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  <sheet name="Foglio1" sheetId="2" state="visible" r:id="rId3"/>
  </sheets>
  <definedNames>
    <definedName function="false" hidden="true" localSheetId="0" name="_xlnm._FilterDatabase" vbProcedure="false">Sheet1!$A$9:$H$15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6" uniqueCount="2577">
  <si>
    <t xml:space="preserve">STAMPA LISTA OP PER CAPITOLO</t>
  </si>
  <si>
    <t xml:space="preserve">Criteri di ricerca:</t>
  </si>
  <si>
    <t xml:space="preserve">Esercizio</t>
  </si>
  <si>
    <t xml:space="preserve">Ragioneria</t>
  </si>
  <si>
    <t xml:space="preserve">da Capitolo</t>
  </si>
  <si>
    <t xml:space="preserve">da Num. OP</t>
  </si>
  <si>
    <t xml:space="preserve">Capitolo</t>
  </si>
  <si>
    <t xml:space="preserve">Beneficiario</t>
  </si>
  <si>
    <t xml:space="preserve">Codice Fiscale</t>
  </si>
  <si>
    <t xml:space="preserve">Stato/Trattamento</t>
  </si>
  <si>
    <t xml:space="preserve">Importo</t>
  </si>
  <si>
    <t xml:space="preserve">Causale Pagamento</t>
  </si>
  <si>
    <t xml:space="preserve">  J.J.ROUSSEAU</t>
  </si>
  <si>
    <t xml:space="preserve">Pagato</t>
  </si>
  <si>
    <t xml:space="preserve">CE1A04000X Contributo scuole inf CE - Integrazione EF 2023</t>
  </si>
  <si>
    <t xml:space="preserve">  ISITUTO SCOLASTICO SANT'AGOSTINO</t>
  </si>
  <si>
    <t xml:space="preserve">CE1A04100Q Contributo scuole inf CE - Integrazione EF 2023</t>
  </si>
  <si>
    <t xml:space="preserve">  F. FROEBEL</t>
  </si>
  <si>
    <t xml:space="preserve">CE1A04200G Contributo scuole inf CE - Integrazione EF 2023</t>
  </si>
  <si>
    <t xml:space="preserve">  TALENT'S SCHOOL - TURATI</t>
  </si>
  <si>
    <t xml:space="preserve">CE1A044007 Contributo scuole inf CE - Integrazione EF 2023</t>
  </si>
  <si>
    <t xml:space="preserve">  S. EUFEMIA</t>
  </si>
  <si>
    <t xml:space="preserve">CE1A04600V Contributo scuole inf CE - Integrazione EF 2023</t>
  </si>
  <si>
    <t xml:space="preserve">  S. NICOLA DI BARI</t>
  </si>
  <si>
    <t xml:space="preserve">CE1A04800E Contributo scuole inf CE - Integrazione EF 2023</t>
  </si>
  <si>
    <t xml:space="preserve">  PETER PAN</t>
  </si>
  <si>
    <t xml:space="preserve">CE1A04900A Contributo scuole inf CE - Integrazione EF 2023</t>
  </si>
  <si>
    <t xml:space="preserve">  SUORE RIPARATRICI SACRO CUORE</t>
  </si>
  <si>
    <t xml:space="preserve">CE1A05100A Contributo scuole inf CE - Integrazione EF 2023</t>
  </si>
  <si>
    <t xml:space="preserve">  ARCA DI NOE' - OP. EV. 'G.F. ALOIS' COOP.SOC.</t>
  </si>
  <si>
    <t xml:space="preserve">CE1A052006 Contributo scuole inf CE - Integrazione EF 2023</t>
  </si>
  <si>
    <t xml:space="preserve">  GLI ARISTOGATTI</t>
  </si>
  <si>
    <t xml:space="preserve">CE1A05600D Contributo scuole inf CE - Integrazione EF 2023</t>
  </si>
  <si>
    <t xml:space="preserve">  SCUOLA DECROLY SAS - IMPRESA SOCIALE</t>
  </si>
  <si>
    <t xml:space="preserve">CE1A03800X Contributo scuole inf CE - Integrazione EF 2023</t>
  </si>
  <si>
    <t xml:space="preserve">  MONTEVERGINE - SACOR</t>
  </si>
  <si>
    <t xml:space="preserve">CE1A07800A Contributo scuole inf CE - Integrazione EF 2023</t>
  </si>
  <si>
    <t xml:space="preserve">  PONY DI ROSA VIGLIOTTI</t>
  </si>
  <si>
    <t xml:space="preserve">VGLRSO63B46E791A</t>
  </si>
  <si>
    <t xml:space="preserve">CE1A079006 Contributo scuole inf CE - Integrazione EF 2023</t>
  </si>
  <si>
    <t xml:space="preserve">  IL CAPPUCCETTO ROSSO DI COPPOLA ANNA</t>
  </si>
  <si>
    <t xml:space="preserve">CE1A09600X Contributo scuole inf CE - Integrazione EF 2023</t>
  </si>
  <si>
    <t xml:space="preserve">  NEW ANDERSEN SCHOOL</t>
  </si>
  <si>
    <t xml:space="preserve">CE1A13900L Contributo scuole inf CE - Integrazione EF 2023</t>
  </si>
  <si>
    <t xml:space="preserve">  DE DOMINICIS -  SANT'ANTIDA ONLUS</t>
  </si>
  <si>
    <t xml:space="preserve">CE1A14000R Contributo scuole inf CE - Integrazione EF 2023</t>
  </si>
  <si>
    <t xml:space="preserve">  GLI ORSETTI DEL CUORE</t>
  </si>
  <si>
    <t xml:space="preserve">CE1A144004 Contributo scuole inf CE - Integrazione EF 2023</t>
  </si>
  <si>
    <t xml:space="preserve">  LA LIBELLULA</t>
  </si>
  <si>
    <t xml:space="preserve">CE1A14800B Contributo scuole inf CE - Integrazione EF 2023</t>
  </si>
  <si>
    <t xml:space="preserve">  KINDER GARDEN SCHOOL</t>
  </si>
  <si>
    <t xml:space="preserve">CE1A151007 Contributo scuole inf CE - Integrazione EF 2023</t>
  </si>
  <si>
    <t xml:space="preserve">  ASSOCIAZIONE I CUCCIOLI ALLEGRI</t>
  </si>
  <si>
    <t xml:space="preserve">CE1A15300V Contributo scuole inf CE - Integrazione EF 2023</t>
  </si>
  <si>
    <t xml:space="preserve">  L'OASI FELICE</t>
  </si>
  <si>
    <t xml:space="preserve">CE1A15500E Contributo scuole inf CE - Integrazione EF 2023</t>
  </si>
  <si>
    <t xml:space="preserve">  ALBERO AZZURRO</t>
  </si>
  <si>
    <t xml:space="preserve">CE1A157006 Contributo scuole inf CE - Integrazione EF 2023</t>
  </si>
  <si>
    <t xml:space="preserve">  BABYLANDIA SCHOOL</t>
  </si>
  <si>
    <t xml:space="preserve">CE1A160002 Contributo scuole inf CE - Integrazione EF 2023</t>
  </si>
  <si>
    <t xml:space="preserve">  VILLA NAZARETH</t>
  </si>
  <si>
    <t xml:space="preserve">CE1A164009 Contributo scuole inf CE - Integrazione EF 2023</t>
  </si>
  <si>
    <t xml:space="preserve">  MINI CLUB</t>
  </si>
  <si>
    <t xml:space="preserve">CE1A16700R Contributo scuole inf CE - Integrazione EF 2023</t>
  </si>
  <si>
    <t xml:space="preserve">  TOM  E  JERRY</t>
  </si>
  <si>
    <t xml:space="preserve">CE1A16900C Contributo scuole inf CE - Integrazione EF 2023</t>
  </si>
  <si>
    <t xml:space="preserve">  LE MILLE E UNA FIABA IMPRESA SOCIALE</t>
  </si>
  <si>
    <t xml:space="preserve">CE1A17500Q Contributo scuole inf CE - Integrazione EF 2023</t>
  </si>
  <si>
    <t xml:space="preserve">  SCUOLA MATERNA 'I CUCCIOLI'</t>
  </si>
  <si>
    <t xml:space="preserve">CE1A17700B Contributo scuole inf CE - Integrazione EF 2023</t>
  </si>
  <si>
    <t xml:space="preserve">  LA FAVOLA</t>
  </si>
  <si>
    <t xml:space="preserve">CE1A178007 Contributo scuole inf CE - Integrazione EF 2023</t>
  </si>
  <si>
    <t xml:space="preserve">  FANTASY WORLD</t>
  </si>
  <si>
    <t xml:space="preserve">CE1A179003 Contributo scuole inf CE - Integrazione EF 2023</t>
  </si>
  <si>
    <t xml:space="preserve">  PINOCCHIO</t>
  </si>
  <si>
    <t xml:space="preserve">CE1A180007 Contributo scuole inf CE - Integrazione EF 2023</t>
  </si>
  <si>
    <t xml:space="preserve">  FATE E FOLLETTI</t>
  </si>
  <si>
    <t xml:space="preserve">CE1A18300P Contributo scuole inf CE - Integrazione EF 2023</t>
  </si>
  <si>
    <t xml:space="preserve">  CHILDREN'S MOON</t>
  </si>
  <si>
    <t xml:space="preserve">CE1A18500A Contributo scuole inf CE - Integrazione EF 2023</t>
  </si>
  <si>
    <t xml:space="preserve">  L'ISOLA AZZURRA</t>
  </si>
  <si>
    <t xml:space="preserve">CE1A18800T Contributo scuole inf CE - Integrazione EF 2023</t>
  </si>
  <si>
    <t xml:space="preserve">  GIOVANI MARMOTTE</t>
  </si>
  <si>
    <t xml:space="preserve">CE1A18900N Contributo scuole inf CE - Integrazione EF 2023</t>
  </si>
  <si>
    <t xml:space="preserve">  LA STELLA DEGLI ANGELI</t>
  </si>
  <si>
    <t xml:space="preserve">CE1A19700L Contributo scuole inf CE - Integrazione EF 2023</t>
  </si>
  <si>
    <t xml:space="preserve">  STELLA DEL MATTINO</t>
  </si>
  <si>
    <t xml:space="preserve">CE1A19800C Contributo scuole inf CE - Integrazione EF 2023</t>
  </si>
  <si>
    <t xml:space="preserve">  BABY HOUSE</t>
  </si>
  <si>
    <t xml:space="preserve">CE1A201003 Contributo scuole inf CE - Integrazione EF 2023</t>
  </si>
  <si>
    <t xml:space="preserve">  IL PAESE DEI BALOCCHI</t>
  </si>
  <si>
    <t xml:space="preserve">CE1A20400E Contributo scuole inf CE - Integrazione EF 2023</t>
  </si>
  <si>
    <t xml:space="preserve">  GIARDINO D'INFANZIA</t>
  </si>
  <si>
    <t xml:space="preserve">CE1A20800T Contributo scuole inf CE - Integrazione EF 2023</t>
  </si>
  <si>
    <t xml:space="preserve">  SAN FRANCESCO</t>
  </si>
  <si>
    <t xml:space="preserve">CE1A215001 Contributo scuole inf CE - Integrazione EF 2023</t>
  </si>
  <si>
    <t xml:space="preserve">  WALT DISNEY</t>
  </si>
  <si>
    <t xml:space="preserve">CE1A21800C Contributo scuole inf CE - Integrazione EF 2023</t>
  </si>
  <si>
    <t xml:space="preserve">  L'ISOLA CHE NON C'E'</t>
  </si>
  <si>
    <t xml:space="preserve">CE1A219008 Contributo scuole inf CE - Integrazione EF 2023</t>
  </si>
  <si>
    <t xml:space="preserve">  PRINCIPI DI PIEMONTE</t>
  </si>
  <si>
    <t xml:space="preserve">CE1A001009 Contributo scuole inf CE - Integrazione EF 2023</t>
  </si>
  <si>
    <t xml:space="preserve">  IL SORRISO</t>
  </si>
  <si>
    <t xml:space="preserve">CE1A00600C Contributo scuole inf CE - Integrazione EF 2023</t>
  </si>
  <si>
    <t xml:space="preserve">  IL MONELLO</t>
  </si>
  <si>
    <t xml:space="preserve">CE1A00900X Contributo scuole inf CE - Integrazione EF 2023</t>
  </si>
  <si>
    <t xml:space="preserve">  GIORNI LIETI  IMPRESA SOCIALE</t>
  </si>
  <si>
    <t xml:space="preserve">CE1A01100X Contributo scuole inf CE - Integrazione EF 2023</t>
  </si>
  <si>
    <t xml:space="preserve">  ANTONIO AVETA</t>
  </si>
  <si>
    <t xml:space="preserve">CE1A01700V Contributo scuole inf CE - Integrazione EF 2023</t>
  </si>
  <si>
    <t xml:space="preserve">CE1A02600N Contributo scuole inf CE - Integrazione EF 2023</t>
  </si>
  <si>
    <t xml:space="preserve">  IL BAMBINO GESU'</t>
  </si>
  <si>
    <t xml:space="preserve">CE1A02700D Contributo scuole inf CE - Integrazione EF 2023</t>
  </si>
  <si>
    <t xml:space="preserve">  S. ANTONIO MARIA ZACCARIA</t>
  </si>
  <si>
    <t xml:space="preserve">CE1A031005 Contributo scuole inf CE - Integrazione EF 2023</t>
  </si>
  <si>
    <t xml:space="preserve">  STELLA MATTUTINA</t>
  </si>
  <si>
    <t xml:space="preserve">CE1A08500D Contributo scuole inf CE - Integrazione EF 2023</t>
  </si>
  <si>
    <t xml:space="preserve">  MARIA MONTESSORI -  ISTITUTO LA SALA</t>
  </si>
  <si>
    <t xml:space="preserve">CE1A037004 Contributo scuole inf CE - Integrazione EF 2023</t>
  </si>
  <si>
    <t xml:space="preserve">  SERENA</t>
  </si>
  <si>
    <t xml:space="preserve">CE1A03900Q Contributo scuole inf CE - Integrazione EF 2023</t>
  </si>
  <si>
    <t xml:space="preserve">  JE.CA.EUROBABY</t>
  </si>
  <si>
    <t xml:space="preserve">CE1A088001Contributo scuole inf CE - Integrazione EF 2023</t>
  </si>
  <si>
    <t xml:space="preserve">  LA PICCOLA REGGIA</t>
  </si>
  <si>
    <t xml:space="preserve">CE1A09100R Contributo scuole inf CE - Integrazione EF 2023</t>
  </si>
  <si>
    <t xml:space="preserve">  JEAN PIAGET</t>
  </si>
  <si>
    <t xml:space="preserve">CE1A10000A Contributo scuole inf CE - Integrazione EF 2023</t>
  </si>
  <si>
    <t xml:space="preserve">  BABY GARDEN</t>
  </si>
  <si>
    <t xml:space="preserve">CE1A101006 Contributo scuole inf CE - Integrazione EF 2023</t>
  </si>
  <si>
    <t xml:space="preserve">  ZERODIECI</t>
  </si>
  <si>
    <t xml:space="preserve">CE1A10300T Contributo scuole inf CE - Integrazione EF 2023</t>
  </si>
  <si>
    <t xml:space="preserve">  MARTA DRAGONE</t>
  </si>
  <si>
    <t xml:space="preserve">CE1A11900B Contributo scuole inf CE - Integrazione EF 2023</t>
  </si>
  <si>
    <t xml:space="preserve">  BARTOLOMEO PICCIRILLO</t>
  </si>
  <si>
    <t xml:space="preserve">CE1A13800R Contributo scuole inf CE - Integrazione EF 2023</t>
  </si>
  <si>
    <t xml:space="preserve">  GRASSI SOCIETA COOPERATIVA SOCIALE</t>
  </si>
  <si>
    <t xml:space="preserve">CE1A058005  Contributo scuole inf CE - Integrazione EF 2023</t>
  </si>
  <si>
    <t xml:space="preserve">  ISTITUTO EUROPA SOCIAL SERVICE</t>
  </si>
  <si>
    <t xml:space="preserve">CE1A059001 Contributo scuole inf CE - Integrazione EF 2023</t>
  </si>
  <si>
    <t xml:space="preserve">  DOLCE INFANZIA</t>
  </si>
  <si>
    <t xml:space="preserve">CE1A060005 Contributo scuole inf CE - Integrazione EF 2023</t>
  </si>
  <si>
    <t xml:space="preserve">  ASSOCIAZIONE ED. SAN CESARIO</t>
  </si>
  <si>
    <t xml:space="preserve">CE1A06200R Contributo scuole inf CE - Integrazione EF 2023</t>
  </si>
  <si>
    <t xml:space="preserve">  IST.  DELLE FIGLIE DI S. ANNA</t>
  </si>
  <si>
    <t xml:space="preserve">CE1A066004 Contributo scuole inf CE - Integrazione EF 2023</t>
  </si>
  <si>
    <t xml:space="preserve">  HEIDI</t>
  </si>
  <si>
    <t xml:space="preserve">CE1A07000Q Contributo scuole inf CE - Integrazione EF 2023</t>
  </si>
  <si>
    <t xml:space="preserve">CE1A074003 Contributo scuole inf CE - Integrazione EF 2023</t>
  </si>
  <si>
    <t xml:space="preserve">  I LUPACCHIOTTI DI PALMA PAPA</t>
  </si>
  <si>
    <t xml:space="preserve">PPAPLM72A45E791N</t>
  </si>
  <si>
    <t xml:space="preserve">CE1A07500V Contributo scuole inf CE - Integrazione EF 2023</t>
  </si>
  <si>
    <t xml:space="preserve">  BEATO PADRE LUDOVICO DA CASORIA</t>
  </si>
  <si>
    <t xml:space="preserve">CE1A222004 Contributo scuole inf CE - Integrazione EF 2023</t>
  </si>
  <si>
    <t xml:space="preserve">  MICKEY MOUSE</t>
  </si>
  <si>
    <t xml:space="preserve">CE1A22500G Contributo scuole inf CE - Integrazione EF 2023</t>
  </si>
  <si>
    <t xml:space="preserve">  BEBY PARK</t>
  </si>
  <si>
    <t xml:space="preserve">CE1A22600B Contributo scuole inf CE - Integrazione EF 2023</t>
  </si>
  <si>
    <t xml:space="preserve">  S. RITA DA CASCIA</t>
  </si>
  <si>
    <t xml:space="preserve">CE1A06800Q Contributo scuole inf CE - Integrazione EF 2023</t>
  </si>
  <si>
    <t xml:space="preserve">  ALADDIN</t>
  </si>
  <si>
    <t xml:space="preserve">CE1A23700T Contributo scuole inf CE - Integrazione EF 2023</t>
  </si>
  <si>
    <t xml:space="preserve">  ARCOBALENO</t>
  </si>
  <si>
    <t xml:space="preserve">CE1A25400G Contributo scuole inf CE - Integrazione EF 2023</t>
  </si>
  <si>
    <t xml:space="preserve">  BABY PARADISE</t>
  </si>
  <si>
    <t xml:space="preserve">CE1A26100P Contributo scuole inf CE - Integrazione EF 2023</t>
  </si>
  <si>
    <t xml:space="preserve">  CIP E CIOP</t>
  </si>
  <si>
    <t xml:space="preserve">CE1A251004 Contributo scuole inf CE - Integrazione EF 2023</t>
  </si>
  <si>
    <t xml:space="preserve">  LA PRIMAVERA</t>
  </si>
  <si>
    <t xml:space="preserve">CE1A257003 Contributo scuole inf CE - Integrazione EF 2023</t>
  </si>
  <si>
    <t xml:space="preserve">  MAGIC WORLD</t>
  </si>
  <si>
    <t xml:space="preserve">CE1A25300Q Contributo scuole inf CE - Integrazione EF 2023</t>
  </si>
  <si>
    <t xml:space="preserve">  NEW GENERATION</t>
  </si>
  <si>
    <t xml:space="preserve">CE1A242009 Contributo scuole inf CE - Integrazione EF 2023</t>
  </si>
  <si>
    <t xml:space="preserve">  PADRE PIO</t>
  </si>
  <si>
    <t xml:space="preserve">CE1A248008 Contributo scuole inf CE - Integrazione EF 2023</t>
  </si>
  <si>
    <t xml:space="preserve">  PARSIFAL</t>
  </si>
  <si>
    <t xml:space="preserve">CE1A23900D Contributo scuole inf CE - Integrazione EF 2023</t>
  </si>
  <si>
    <t xml:space="preserve">  PIANETA BAMBINI</t>
  </si>
  <si>
    <t xml:space="preserve">CE1A25900P Contributo scuole inf CE - Integrazione EF 2023</t>
  </si>
  <si>
    <t xml:space="preserve">  S. MARIA DELLE GRAZIE</t>
  </si>
  <si>
    <t xml:space="preserve">CE1A230003 Contributo scuole inf CE - Integrazione EF 2023</t>
  </si>
  <si>
    <t xml:space="preserve">  TOM E JERRY</t>
  </si>
  <si>
    <t xml:space="preserve">CE1A256007 Contributo scuole inf CE - Integrazione EF 2023</t>
  </si>
  <si>
    <t xml:space="preserve">CE1A320009 Contributo scuole inf CE - Integrazione EF 2023</t>
  </si>
  <si>
    <t xml:space="preserve">  BABY PLANET</t>
  </si>
  <si>
    <t xml:space="preserve">CE1A35200R Contributo scuole inf CE - Integrazione EF 2023</t>
  </si>
  <si>
    <t xml:space="preserve">  CIELI AZZURRI</t>
  </si>
  <si>
    <t xml:space="preserve">CE1A186006 Contributo scuole inf CE - Integrazione EF 2023</t>
  </si>
  <si>
    <t xml:space="preserve">  FLIPPER IL DELFINO SOCIETA' COPERATIVA</t>
  </si>
  <si>
    <t xml:space="preserve">CE1A314002 Contributo scuole inf CE - Integrazione EF 2023</t>
  </si>
  <si>
    <t xml:space="preserve">  GARDEN BABY</t>
  </si>
  <si>
    <t xml:space="preserve">CE1A300004 Contributo scuole inf CE - Integrazione EF 2023</t>
  </si>
  <si>
    <t xml:space="preserve">CE1A34400T Contributo scuole inf CE - Integrazione EF 2023</t>
  </si>
  <si>
    <t xml:space="preserve">  HAPPY HOUR</t>
  </si>
  <si>
    <t xml:space="preserve">CE1A334007 Contributo scuole inf CE - Integrazione EF 2023</t>
  </si>
  <si>
    <t xml:space="preserve">  I CUCCIOLI RIBELLI</t>
  </si>
  <si>
    <t xml:space="preserve">CE1A40500O Contributo scuole inf CE - Integrazione EF 2023</t>
  </si>
  <si>
    <t xml:space="preserve">  LA COCCINELLA</t>
  </si>
  <si>
    <t xml:space="preserve">CE1A30900E Contributo scuole inf CE - Integrazione EF 2023</t>
  </si>
  <si>
    <t xml:space="preserve">  LA CASA DEI BIMBI</t>
  </si>
  <si>
    <t xml:space="preserve">CE1A31600N Contributo scuole inf CE - Integrazione EF 2023</t>
  </si>
  <si>
    <t xml:space="preserve">  L'AEROPLANINO</t>
  </si>
  <si>
    <t xml:space="preserve">CE1A83901Q Contributo scuole inf CE - Integrazione EF 2023</t>
  </si>
  <si>
    <t xml:space="preserve">  MARIA MONTESSORI</t>
  </si>
  <si>
    <t xml:space="preserve">CE1A36800A Contributo scuole inf CE - Integrazione EF 2023</t>
  </si>
  <si>
    <t xml:space="preserve">  MATER AMABILIS</t>
  </si>
  <si>
    <t xml:space="preserve">CE1A32400L Contributo scuole inf CE - Integrazione EF 2023</t>
  </si>
  <si>
    <t xml:space="preserve">  ORE LIETE</t>
  </si>
  <si>
    <t xml:space="preserve">CCLFMN62L44B963M</t>
  </si>
  <si>
    <t xml:space="preserve">CE1A363007 Contributo scuole inf CE - Integrazione EF 2023</t>
  </si>
  <si>
    <t xml:space="preserve">  PICCOLI AMICI</t>
  </si>
  <si>
    <t xml:space="preserve">PRNGRD72B51B715J</t>
  </si>
  <si>
    <t xml:space="preserve">CE1A327004 Contributo scuole inf CE - Integrazione EF 2023</t>
  </si>
  <si>
    <t xml:space="preserve">  SORRISO DEI BIMBI</t>
  </si>
  <si>
    <t xml:space="preserve">CE1A181003 Contributo scuole inf CE - Integrazione EF 2023</t>
  </si>
  <si>
    <t xml:space="preserve">CE1A342006 Contributo scuole inf CE - Integrazione EF 2023</t>
  </si>
  <si>
    <t xml:space="preserve">  WINNIE THE POOH</t>
  </si>
  <si>
    <t xml:space="preserve">CE1A31700D Contributo scuole inf CE - Integrazione EF 2023</t>
  </si>
  <si>
    <t xml:space="preserve">CE1A31500T Contributo scuole inf CE - Integrazione EF 2023</t>
  </si>
  <si>
    <t xml:space="preserve">  ZUCCABARUCCA</t>
  </si>
  <si>
    <t xml:space="preserve">CE1A30800P Contributo scuole inf CE - Integrazione EF 2023</t>
  </si>
  <si>
    <t xml:space="preserve">  BABY CLUB</t>
  </si>
  <si>
    <t xml:space="preserve">CE1A26200E Contributo scuole inf CE - Integrazione EF 2023</t>
  </si>
  <si>
    <t xml:space="preserve">CE1AOR500T Contributo scuole inf CE - Integrazione EF 2023</t>
  </si>
  <si>
    <t xml:space="preserve">  C.COLLODI</t>
  </si>
  <si>
    <t xml:space="preserve">CE1A26300A Contributo scuole inf CE - Integrazione EF 2023</t>
  </si>
  <si>
    <t xml:space="preserve">  COCCOLE E SORRISI</t>
  </si>
  <si>
    <t xml:space="preserve">CE1APN500U Contributo scuole inf CE - Integrazione EF 2023</t>
  </si>
  <si>
    <t xml:space="preserve">  CRESCERE INSIEME</t>
  </si>
  <si>
    <t xml:space="preserve">CE1AD8500R Contributo scuole inf CE - Integrazione EF 2023</t>
  </si>
  <si>
    <t xml:space="preserve">  FRA LUIGI MONACO</t>
  </si>
  <si>
    <t xml:space="preserve">CE1ACZ500L Contributo scuole inf CE - Integrazione EF 2023</t>
  </si>
  <si>
    <t xml:space="preserve">  I PRIMI VOLI</t>
  </si>
  <si>
    <t xml:space="preserve">CE1AG4500L Contributo scuole inf CE - Integrazione EF 2023</t>
  </si>
  <si>
    <t xml:space="preserve">  IL VIAGGIO DI ARLO</t>
  </si>
  <si>
    <t xml:space="preserve">CE1AML500L Contributo scuole inf CE - Integrazione EF 2023</t>
  </si>
  <si>
    <t xml:space="preserve">  L'AQUILONE</t>
  </si>
  <si>
    <t xml:space="preserve">CE1AI15009 Contributo scuole inf CE - Integrazione EF 2023</t>
  </si>
  <si>
    <t xml:space="preserve">  MARIA SANTISSIMA DELLE GRAZIE</t>
  </si>
  <si>
    <t xml:space="preserve">CE1A26700N Contributo scuole inf CE - Integrazione EF 2023</t>
  </si>
  <si>
    <t xml:space="preserve">  MARIA SS. DEGLI ANGELI</t>
  </si>
  <si>
    <t xml:space="preserve">CE1A271009 Contributo scuole inf CE - Integrazione EF 2023</t>
  </si>
  <si>
    <t xml:space="preserve">  MARY POPPINS</t>
  </si>
  <si>
    <t xml:space="preserve">CE1AFL500P Contributo scuole inf CE - Integrazione EF 2023</t>
  </si>
  <si>
    <t xml:space="preserve">  MILLE COLORI</t>
  </si>
  <si>
    <t xml:space="preserve">CE1AE75008 Contributo scuole inf CE - Integrazione EF 2023</t>
  </si>
  <si>
    <t xml:space="preserve">  OLIMPIA E NATALIA</t>
  </si>
  <si>
    <t xml:space="preserve">CE1A264006 Contributo scuole inf CE - Integrazione EF 2023</t>
  </si>
  <si>
    <t xml:space="preserve">  ORSETTI DEL CUORE IMPRESA SOCIALE</t>
  </si>
  <si>
    <t xml:space="preserve">CE1A9R500Q Contributo scuole inf CE - Integrazione EF 2023</t>
  </si>
  <si>
    <t xml:space="preserve">CE1ADM500G Contributo scuole inf CE - Integrazione EF 2023</t>
  </si>
  <si>
    <t xml:space="preserve">  PLAY UP</t>
  </si>
  <si>
    <t xml:space="preserve">CE1ADF500R Contributo scuole inf CE - Integrazione EF 2023</t>
  </si>
  <si>
    <t xml:space="preserve">  QUI QUO QUA</t>
  </si>
  <si>
    <t xml:space="preserve">CE1AFH500B Contributo scuole inf CE - Integrazione EF 2023</t>
  </si>
  <si>
    <t xml:space="preserve">  SCHOOL INFANT PARADISE</t>
  </si>
  <si>
    <t xml:space="preserve">CE1A265002 Contributo scuole inf CE - Integrazione EF 2023</t>
  </si>
  <si>
    <t xml:space="preserve">  THE NEW ROGER RABBIT</t>
  </si>
  <si>
    <t xml:space="preserve">CE1ACF500I Contributo scuole inf CE - Integrazione EF 2023</t>
  </si>
  <si>
    <t xml:space="preserve">  BABY'S CLUB</t>
  </si>
  <si>
    <t xml:space="preserve">CE1A27400R 'Contributo scuole inf CE - Integrazione EF 2023</t>
  </si>
  <si>
    <t xml:space="preserve">  BULLI E PUPE</t>
  </si>
  <si>
    <t xml:space="preserve">CE1AZ9500Z 'Contributo scuole inf CE - Integrazione EF 2023</t>
  </si>
  <si>
    <t xml:space="preserve">  DUCHESSA CICCARELLI</t>
  </si>
  <si>
    <t xml:space="preserve">CE1A293006 'Contributo scuole inf CE - Integrazione EF 2023</t>
  </si>
  <si>
    <t xml:space="preserve">CE1A28700V 'Contributo scuole inf CE - Integrazione EF 2023</t>
  </si>
  <si>
    <t xml:space="preserve">  GLI AMICI DI WINNIE THE POOH</t>
  </si>
  <si>
    <t xml:space="preserve">CE1AVL500F 'Contributo scuole inf CE - Integrazione EF 2023</t>
  </si>
  <si>
    <t xml:space="preserve">  HAPPY SCHOOL</t>
  </si>
  <si>
    <t xml:space="preserve">CE1AUU5002 'Contributo scuole inf CE - Integrazione EF 2023</t>
  </si>
  <si>
    <t xml:space="preserve">  I COLORI DELL'ARCOBALENO</t>
  </si>
  <si>
    <t xml:space="preserve">CE1ARF500M 'Contributo scuole inf CE - Integrazione EF 2023</t>
  </si>
  <si>
    <t xml:space="preserve">CE1ASZ5007 'Contributo scuole inf CE - Integrazione EF 2023</t>
  </si>
  <si>
    <t xml:space="preserve">  IL PANDA</t>
  </si>
  <si>
    <t xml:space="preserve">CE1A29000P 'Contributo scuole inf CE - Integrazione EF 2023</t>
  </si>
  <si>
    <t xml:space="preserve">  LA CICOGNA</t>
  </si>
  <si>
    <t xml:space="preserve">CE1A272005 'Contributo scuole inf CE - Integrazione EF 2023</t>
  </si>
  <si>
    <t xml:space="preserve">  LA MARGHERITA</t>
  </si>
  <si>
    <t xml:space="preserve">CE1A273001 'Contributo scuole inf CE - Integrazione EF 2023</t>
  </si>
  <si>
    <t xml:space="preserve">CE1AZO500E 'Contributo scuole inf CE - Integrazione EF 2023</t>
  </si>
  <si>
    <t xml:space="preserve">  MAMIPAPI</t>
  </si>
  <si>
    <t xml:space="preserve">CE1AZC500B 'Contributo scuole inf CE - Integrazione EF 2023</t>
  </si>
  <si>
    <t xml:space="preserve">CE1A28300G 'Contributo scuole inf CE - Integrazione EF 2023</t>
  </si>
  <si>
    <t xml:space="preserve">CE1A280004 'Contributo scuole inf CE - Integrazione EF 2023</t>
  </si>
  <si>
    <t xml:space="preserve">  REGINA CARMELI</t>
  </si>
  <si>
    <t xml:space="preserve">CE1A015007 'Contributo scuole inf CE - Integrazione EF 2023</t>
  </si>
  <si>
    <t xml:space="preserve">  SAN PIO</t>
  </si>
  <si>
    <t xml:space="preserve">CE1A28100X 'Contributo scuole inf CE - Integrazione EF 2023</t>
  </si>
  <si>
    <t xml:space="preserve">  SAN PIO SANTA MARIA FRANCESCA CONTO DEDICATO IN TEAMS</t>
  </si>
  <si>
    <t xml:space="preserve">CE1AZL500B 'Contributo scuole inf CE - Integrazione EF 2023</t>
  </si>
  <si>
    <t xml:space="preserve">  SANTA CATERINA</t>
  </si>
  <si>
    <t xml:space="preserve">CE1A03300R 'Contributo scuole inf CE - Integrazione EF 2023</t>
  </si>
  <si>
    <t xml:space="preserve">  ZERO5</t>
  </si>
  <si>
    <t xml:space="preserve">CE1AUA500B 'Contributo scuole inf CE - Integrazione EF 2023</t>
  </si>
  <si>
    <t xml:space="preserve">CE1A29600N Contributo scuole inf CE - Integrazione EF 2023</t>
  </si>
  <si>
    <t xml:space="preserve">  BABY'S CLUB  IMPRESA SOCIALE</t>
  </si>
  <si>
    <t xml:space="preserve">CE1A17100C Contributo scuole inf CE - Integrazione EF 2023</t>
  </si>
  <si>
    <t xml:space="preserve">  BAMBINI AL CENTRO</t>
  </si>
  <si>
    <t xml:space="preserve">CE1A3R500B Contributo scuole inf CE - Integrazione EF 2023</t>
  </si>
  <si>
    <t xml:space="preserve">  BARBAPAPA'  E FRIENDS</t>
  </si>
  <si>
    <t xml:space="preserve">CE1A43500D Contributo scuole inf CE - Integrazione EF 2023</t>
  </si>
  <si>
    <t xml:space="preserve">  CENTRO INFANZIA BABY BIRBA</t>
  </si>
  <si>
    <t xml:space="preserve">CE1APQ500C Contributo scuole inf CE - Integrazione EF 2023</t>
  </si>
  <si>
    <t xml:space="preserve">  CONIUGI SCIAUDONE</t>
  </si>
  <si>
    <t xml:space="preserve">CE1A33100Q Contributo scuole inf CE - Integrazione EF 2023</t>
  </si>
  <si>
    <t xml:space="preserve">  DEL SOLE</t>
  </si>
  <si>
    <t xml:space="preserve">CE1A172008 Contributo scuole inf CE - Integrazione EF 2023</t>
  </si>
  <si>
    <t xml:space="preserve">  DISNEY SCHOOL</t>
  </si>
  <si>
    <t xml:space="preserve">CE1A17400X Contributo scuole inf CE - Integrazione EF 2023</t>
  </si>
  <si>
    <t xml:space="preserve">  EDEN</t>
  </si>
  <si>
    <t xml:space="preserve">CE1A21200D Contributo scuole inf CE - Integrazione EF 2023</t>
  </si>
  <si>
    <t xml:space="preserve">  GIOVANNI PAOLO 2ª</t>
  </si>
  <si>
    <t xml:space="preserve">CE1A306003 Contributo scuole inf CE - Integrazione EF 2023</t>
  </si>
  <si>
    <t xml:space="preserve">CE1A6Z5006 Contributo scuole inf CE - Integrazione EF 2023</t>
  </si>
  <si>
    <t xml:space="preserve">  I PICCOLI AMICI DI SIMBA</t>
  </si>
  <si>
    <t xml:space="preserve">CE1A2O500L Contributo scuole inf CE - Integrazione EF 2023</t>
  </si>
  <si>
    <t xml:space="preserve">  IL BOSCO INCANTATO</t>
  </si>
  <si>
    <t xml:space="preserve">CE1AND500H Contributo scuole inf CE - Integrazione EF 2023</t>
  </si>
  <si>
    <t xml:space="preserve">  IL SALOTTO DELLE FIABE</t>
  </si>
  <si>
    <t xml:space="preserve">VRLLCN72S70A512O</t>
  </si>
  <si>
    <t xml:space="preserve">CE1A305007 Contributo scuole inf CE - Integrazione EF 2023</t>
  </si>
  <si>
    <t xml:space="preserve">  ISTITUTO LA PRIMAVERA</t>
  </si>
  <si>
    <t xml:space="preserve">CE1A8V5001 Contributo scuole inf CE - Integrazione EF 2023</t>
  </si>
  <si>
    <t xml:space="preserve">  LA DIMORA di QUI QUO QUA</t>
  </si>
  <si>
    <t xml:space="preserve">CE1A19000T Contributo scuole inf CE - Integrazione EF 2023</t>
  </si>
  <si>
    <t xml:space="preserve">  LA NUOVA CARICA DEI 101</t>
  </si>
  <si>
    <t xml:space="preserve">CE1AOM500O Contributo scuole inf CE - Integrazione EF 2023</t>
  </si>
  <si>
    <t xml:space="preserve">  LA SIRENETTA</t>
  </si>
  <si>
    <t xml:space="preserve">CE1A294002 Contributo scuole inf CE - Integrazione EF 2023</t>
  </si>
  <si>
    <t xml:space="preserve">  MARIA PIA DI SAVOIA</t>
  </si>
  <si>
    <t xml:space="preserve">CE1A347009 Contributo scuole inf CE - Integrazione EF 2023</t>
  </si>
  <si>
    <t xml:space="preserve">CE1A326008 Contributo scuole inf CE - Integrazione EF 2023</t>
  </si>
  <si>
    <t xml:space="preserve">  OPERA VENTRONE</t>
  </si>
  <si>
    <t xml:space="preserve">CE1A036008 Contributo scuole inf CE - Integrazione EF 2023</t>
  </si>
  <si>
    <t xml:space="preserve">  PAIDEIA</t>
  </si>
  <si>
    <t xml:space="preserve">CE1A32300R Contributo scuole inf CE - Integrazione EF 2023</t>
  </si>
  <si>
    <t xml:space="preserve">  PINK E  BLUE</t>
  </si>
  <si>
    <t xml:space="preserve">CE1A4Q500N Contributo scuole inf CE - Integrazione EF 2023</t>
  </si>
  <si>
    <t xml:space="preserve">  PIO X2ª</t>
  </si>
  <si>
    <t xml:space="preserve">CE1A29700D  Contributo scuole inf CE - Integrazione EF 2023</t>
  </si>
  <si>
    <t xml:space="preserve">  REGINA DEL ROSARIO</t>
  </si>
  <si>
    <t xml:space="preserve">CE1A55500E Contributo scuole inf CE - Integrazione EF 2023</t>
  </si>
  <si>
    <t xml:space="preserve">  REGINA DELLE VITTORIE</t>
  </si>
  <si>
    <t xml:space="preserve">CE1AR15002 Contributo scuole inf CE - Integrazione EF 2023</t>
  </si>
  <si>
    <t xml:space="preserve">  SAN FRANCESCO D'ASSISI</t>
  </si>
  <si>
    <t xml:space="preserve">CE1A322001 Contributo scuole inf CE - Integrazione EF 2023</t>
  </si>
  <si>
    <t xml:space="preserve">  SUORE VOCAZIONISTE GAETANO CECERE</t>
  </si>
  <si>
    <t xml:space="preserve">CE1A002005 Contributo scuole inf CE - Integrazione EF 2023</t>
  </si>
  <si>
    <t xml:space="preserve">CE1AC15005 Contributo scuole inf CE - Integrazione EF 2023</t>
  </si>
  <si>
    <t xml:space="preserve">  BRANDO</t>
  </si>
  <si>
    <t xml:space="preserve">CE1A16300D Contributo scuole inf CE - Integrazione EF 2023</t>
  </si>
  <si>
    <t xml:space="preserve">  CRI.MO.</t>
  </si>
  <si>
    <t xml:space="preserve">CE1A143008 Contributo scuole inf CE - Integrazione EF 2023</t>
  </si>
  <si>
    <t xml:space="preserve">CE1A00415D Contributo scuole inf CE - Integrazione EF 2023</t>
  </si>
  <si>
    <t xml:space="preserve">  I GIARDINI DELL'INFANZIA</t>
  </si>
  <si>
    <t xml:space="preserve">CE1A15400P Contributo scuole inf CE - Integrazione EF 2023</t>
  </si>
  <si>
    <t xml:space="preserve">  IL GIARDINO DEI PICCOLI</t>
  </si>
  <si>
    <t xml:space="preserve">CE1A09900B Contributo scuole inf CE - Integrazione EF 2023</t>
  </si>
  <si>
    <t xml:space="preserve">  IL GIARDINO D'INFANZIA</t>
  </si>
  <si>
    <t xml:space="preserve">CE1A09300C Contributo scuole inf CE - Integrazione EF 2023</t>
  </si>
  <si>
    <t xml:space="preserve">  IL MONDO DEI BAMBINI</t>
  </si>
  <si>
    <t xml:space="preserve">CE1AC55005 Contributo scuole inf CE - Integrazione EF 2023</t>
  </si>
  <si>
    <t xml:space="preserve">  KINDER GARTEN</t>
  </si>
  <si>
    <t xml:space="preserve">CE1AES500O Contributo scuole inf CE - Integrazione EF 2023</t>
  </si>
  <si>
    <t xml:space="preserve">  LA GIOIOSA</t>
  </si>
  <si>
    <t xml:space="preserve">CE1A094008 Contributo scuole inf CE - Integrazione EF 2023</t>
  </si>
  <si>
    <t xml:space="preserve">  LE COCCOLE</t>
  </si>
  <si>
    <t xml:space="preserve">CE1A30400B Contributo scuole inf CE - Integrazione EF 2023</t>
  </si>
  <si>
    <t xml:space="preserve">  LORENZO DI RONZA</t>
  </si>
  <si>
    <t xml:space="preserve">CE1A32800X Contributo scuole inf CE - Integrazione EF 2023</t>
  </si>
  <si>
    <t xml:space="preserve">  MARIA SS. DELLA LIBERA</t>
  </si>
  <si>
    <t xml:space="preserve">CE1A11300C Contributo scuole inf CE - Integrazione EF 2023</t>
  </si>
  <si>
    <t xml:space="preserve">  MARIA SS. PREZIOSA</t>
  </si>
  <si>
    <t xml:space="preserve">CE1A129002 Contributo scuole inf CE - Integrazione EF 2023</t>
  </si>
  <si>
    <t xml:space="preserve">  PICCOLI FANS</t>
  </si>
  <si>
    <t xml:space="preserve">CE1A228003 Contributo scuole inf CE - Integrazione EF 2023</t>
  </si>
  <si>
    <t xml:space="preserve">  REGINA MUNDI</t>
  </si>
  <si>
    <t xml:space="preserve">CE1A110001 Contributo scuole inf CE - Integrazione EF 2023</t>
  </si>
  <si>
    <t xml:space="preserve">  S.LUCIA</t>
  </si>
  <si>
    <t xml:space="preserve">CE1A14600Q Contributo scuole inf CE - Integrazione EF 2023</t>
  </si>
  <si>
    <t xml:space="preserve">  SAN VINCENZO PALLOTTI</t>
  </si>
  <si>
    <t xml:space="preserve">CE1A10400N Contributo scuole inf CE - Integrazione EF 2023</t>
  </si>
  <si>
    <t xml:space="preserve">  SANTA MARIA A CASTELLO</t>
  </si>
  <si>
    <t xml:space="preserve">CE1A30700V Contributo scuole inf CE - Integrazione EF 2023</t>
  </si>
  <si>
    <t xml:space="preserve">  SANT'ANDREA</t>
  </si>
  <si>
    <t xml:space="preserve">CE1A029005 Contributo scuole inf CE - Integrazione EF 2023</t>
  </si>
  <si>
    <t xml:space="preserve">  SERENA SYNERGIA</t>
  </si>
  <si>
    <t xml:space="preserve">CE1A21600R Contributo scuole inf CE - Integrazione EF 2023</t>
  </si>
  <si>
    <t xml:space="preserve">  TOPOLINO</t>
  </si>
  <si>
    <t xml:space="preserve">DLLDLR68A50E791C</t>
  </si>
  <si>
    <t xml:space="preserve">CE1A19200D Contributo scuole inf CE - Integrazione EF 2023</t>
  </si>
  <si>
    <t xml:space="preserve">  CARTOONLANDIA FANTASY SCHOOL- SOC.COOP.SOCIALE</t>
  </si>
  <si>
    <t xml:space="preserve">CE1A6L500A Contributo scuole inf CE - Integrazione EF 2023</t>
  </si>
  <si>
    <t xml:space="preserve">  REGINA ELENA - ISTITUTO SUORE DEGLI ANGELI</t>
  </si>
  <si>
    <t xml:space="preserve">CE1A348005 Contributo scuole inf CE - Integrazione EF 2023</t>
  </si>
  <si>
    <t xml:space="preserve">  SACRO CUORE ISTITUTO DELLE SUORE DEGLI ANGELI</t>
  </si>
  <si>
    <t xml:space="preserve">CE1AMB500M Contributo scuole inf CE - Integrazione EF 2023</t>
  </si>
  <si>
    <t xml:space="preserve">  S TERESA DEL BAMBINOGESU</t>
  </si>
  <si>
    <t xml:space="preserve">CE1A32500C Contributo scuole inf CE - Integrazione EF 2023</t>
  </si>
  <si>
    <t xml:space="preserve">  ARCA DI NOE' OPERA EVANGELICA G.F.ALOIS COOP. SOC.</t>
  </si>
  <si>
    <t xml:space="preserve">CE1E001007 - Assegnazione saldo (8-12mi) a.s. 2022-2023</t>
  </si>
  <si>
    <t xml:space="preserve">  SANTA CATERINA DA SIENA</t>
  </si>
  <si>
    <t xml:space="preserve">CE1E002003 - Assegnazione saldo (8-12mi) a.s. 2022-2023</t>
  </si>
  <si>
    <t xml:space="preserve">CE1E00300V - Assegnazione saldo (8-12mi) a.s. 2022-2023</t>
  </si>
  <si>
    <t xml:space="preserve">  ISTITUTO EUROPA</t>
  </si>
  <si>
    <t xml:space="preserve">CE1E010002 - Assegnazione saldo (8-12mi) a.s. 2022-2023</t>
  </si>
  <si>
    <t xml:space="preserve">  SUORE RIPARATRICI DEL SACRO CUORE</t>
  </si>
  <si>
    <t xml:space="preserve">CE1E01100T - Assegnazione saldo (8-12mi) a.s. 2022-2023</t>
  </si>
  <si>
    <t xml:space="preserve">  S.TERESA DEL BAMBIN GESU</t>
  </si>
  <si>
    <t xml:space="preserve">CE1E01200N - Assegnazione saldo (8-12mi) a.s. 2022-2023</t>
  </si>
  <si>
    <t xml:space="preserve">  IST. MARIA SS. PREZIOSA</t>
  </si>
  <si>
    <t xml:space="preserve">CE1E015005 - Assegnazione saldo (8-12mi) a.s. 2022-2023</t>
  </si>
  <si>
    <t xml:space="preserve">  FIGLIE DI S.ANNA</t>
  </si>
  <si>
    <t xml:space="preserve">CE1E016001 - Assegnazione saldo (8-12mi) a.s. 2022-2023</t>
  </si>
  <si>
    <t xml:space="preserve">CE1E01700R - Assegnazione saldo (8-12mi) a.s. 2022-2023</t>
  </si>
  <si>
    <t xml:space="preserve">CE1E01800L - Assegnazione saldo (8-12mi) a.s. 2022-2023</t>
  </si>
  <si>
    <t xml:space="preserve">CE1E02100C - Assegnazione saldo (8-12mi) a.s. 2022-2023</t>
  </si>
  <si>
    <t xml:space="preserve">CE1E022008 - Assegnazione saldo (8-12mi) a.s. 2022-2023</t>
  </si>
  <si>
    <t xml:space="preserve">  ISTITUTO JEAN JACQUE ROUSSEAU</t>
  </si>
  <si>
    <t xml:space="preserve">CE1E02500Q - Assegnazione saldo (8-12mi) a.s. 2022-2023</t>
  </si>
  <si>
    <t xml:space="preserve">  NEW SCHOOL KID'S CLUB</t>
  </si>
  <si>
    <t xml:space="preserve">CE1E030007 - Assegnazione saldo (8-12mi) a.s. 2022-2023</t>
  </si>
  <si>
    <t xml:space="preserve">  SCUOLA DECROLY DI CASTIELLO D</t>
  </si>
  <si>
    <t xml:space="preserve">CE1E031003 - Assegnazione saldo (8-12mi) a.s. 2022-2023</t>
  </si>
  <si>
    <t xml:space="preserve">  ASSOCIAZIONE DECROLY</t>
  </si>
  <si>
    <t xml:space="preserve">CE1E03200V -  Assegnazione saldo (8-12mi) a.s. 2022-2023</t>
  </si>
  <si>
    <t xml:space="preserve">  COOPERATIVA SOCIALE GRASSI</t>
  </si>
  <si>
    <t xml:space="preserve">CE1E036006  Assegnazione saldo (8-12mi) a.s. 2022-2023</t>
  </si>
  <si>
    <t xml:space="preserve">  GIORNI LIETI</t>
  </si>
  <si>
    <t xml:space="preserve">CE1E03900N Assegnazione saldo (8-12mi) a.s. 2022-2023</t>
  </si>
  <si>
    <t xml:space="preserve">  ASILO INFANTILE PRINCIPI DI PIEMONTE</t>
  </si>
  <si>
    <t xml:space="preserve">CE1E04100N Assegnazione saldo (8-12mi) a.s. 2022-2023</t>
  </si>
  <si>
    <t xml:space="preserve">CE1E044005 Assegnazione saldo (8-12mi) a.s. 2022-2023</t>
  </si>
  <si>
    <t xml:space="preserve">  PETER PAN SAS IMPRESA SOCIALE</t>
  </si>
  <si>
    <t xml:space="preserve">CE1E045001 Assegnazione saldo (8-12mi) a.s. 2022-2023</t>
  </si>
  <si>
    <t xml:space="preserve">  SAN CESARIO</t>
  </si>
  <si>
    <t xml:space="preserve">CE1E04700L Assegnazione saldo (8-12mi) a.s. 2022-2023</t>
  </si>
  <si>
    <t xml:space="preserve">CE1E04800C Assegnazione saldo (8-12mi) a.s. 2022-2023</t>
  </si>
  <si>
    <t xml:space="preserve">CE1E049008 Assegnazione saldo (8-12mi) a.s. 2022-2023</t>
  </si>
  <si>
    <t xml:space="preserve">  ISTITUTO SCOLASTICO GIARDINO D'INFANZIA</t>
  </si>
  <si>
    <t xml:space="preserve">CE1E05000C Assegnazione saldo (8-12mi) a.s. 2022-2023</t>
  </si>
  <si>
    <t xml:space="preserve">CE1E052004 Assegnazione saldo (8-12mi) a.s. 2022-2023</t>
  </si>
  <si>
    <t xml:space="preserve">  MILLE COLORI  LA FAVOLA</t>
  </si>
  <si>
    <t xml:space="preserve">CE1E05400Q Assegnazione saldo (8-12mi) a.s. 2022-2023</t>
  </si>
  <si>
    <t xml:space="preserve">  PETER PAN DI MARINIELLO M</t>
  </si>
  <si>
    <t xml:space="preserve">CE1E05600B Assegnazione saldo (8-12mi) a.s. 2022-2023</t>
  </si>
  <si>
    <t xml:space="preserve">  ASS. CULTURALE ED. PINOCCHIO</t>
  </si>
  <si>
    <t xml:space="preserve">CE1E058003 Assegnazione saldo (8-12mi) a.s. 2022-2023</t>
  </si>
  <si>
    <t xml:space="preserve">  ASS. CULTURALE ED ALADDIN</t>
  </si>
  <si>
    <t xml:space="preserve">CE1E05900V Assegnazione saldo (8-12mi) a.s. 2022-2023</t>
  </si>
  <si>
    <t xml:space="preserve">CE1E06200P - Assegnazione saldo (8-12mi) a.s. 2022-2023</t>
  </si>
  <si>
    <t xml:space="preserve">CE1E06300E - Assegnazione saldo (8-12mi) a.s. 2022-2023</t>
  </si>
  <si>
    <t xml:space="preserve">CE1E065006 - Assegnazione saldo (8-12mi) a.s. 2022-2023</t>
  </si>
  <si>
    <t xml:space="preserve">CE1E066002 - Assegnazione saldo (8-12mi) a.s. 2022-2023</t>
  </si>
  <si>
    <t xml:space="preserve">CE1E06700T - Assegnazione saldo (8-12mi) a.s. 2022-2023</t>
  </si>
  <si>
    <t xml:space="preserve">CE1E06800N - Assegnazione saldo (8-12mi) a.s. 2022-2023</t>
  </si>
  <si>
    <t xml:space="preserve">CE1ECZ5004 - Assegnazione saldo (8-12mi) a.s. 2022-2023</t>
  </si>
  <si>
    <t xml:space="preserve">CE1ELC500C - Assegnazione saldo (8-12mi) a.s. 2022-2023</t>
  </si>
  <si>
    <t xml:space="preserve">  CARTOONLANDIA FANTASY SCHOOL</t>
  </si>
  <si>
    <t xml:space="preserve">CE1ERT500Q - Assegnazione saldo (8-12mi) a.s. 2022-2023</t>
  </si>
  <si>
    <t xml:space="preserve">  SANT'ANTIDA</t>
  </si>
  <si>
    <t xml:space="preserve">CE1E028007 - Assegnazione saldo (8-12mi) a.s. 2022-2023</t>
  </si>
  <si>
    <t xml:space="preserve">  CIRO PAPALE (PRIMI VOLI)</t>
  </si>
  <si>
    <t xml:space="preserve">CE1E03300P - Assegnazione saldo (8-12mi) a.s. 2022-2023</t>
  </si>
  <si>
    <t xml:space="preserve">  ISTITUTO SALESIANO SACRO CUORE DI MARIA</t>
  </si>
  <si>
    <t xml:space="preserve">CE1E043009 - Assegnazione saldo (8-12mi) a.s. 2022-2023</t>
  </si>
  <si>
    <t xml:space="preserve">CE1E03400E Assegnazione saldo (8-12mi) a.s. 2022-2023</t>
  </si>
  <si>
    <t xml:space="preserve">  CUORE IMMACOLATO DI MARIA</t>
  </si>
  <si>
    <t xml:space="preserve">CE1E03500A Assegnazione saldo (8-12mi) a.s. 2022-2023</t>
  </si>
  <si>
    <t xml:space="preserve">CE1E06400A Assegnazione saldo (8-12mi) a.s. 2022-2023</t>
  </si>
  <si>
    <t xml:space="preserve">  SCUOLA PARITARIA PRIMARIA JEAN PIAGET SRL</t>
  </si>
  <si>
    <t xml:space="preserve">CE1E03800T - JEAN PIAGET  Ass 8_12mi a.s. 22-23 Prim Caserta</t>
  </si>
  <si>
    <t xml:space="preserve">CE1A348005 2ª Assegnazione Paritarie Infanzia a.s. 22-23 Caserta</t>
  </si>
  <si>
    <t xml:space="preserve">CE1A001009 2ª Assegnazione Paritarie Infanzia a.s. 22-23 Caserta</t>
  </si>
  <si>
    <t xml:space="preserve">CE1A26200E 2ª Assegnazione Paritarie Infanzia a.s. 22-23 Caserta</t>
  </si>
  <si>
    <t xml:space="preserve">CE1A179003 2ª Assegnazione Paritarie Infanzia a.s. 22-23 Caserta</t>
  </si>
  <si>
    <t xml:space="preserve">CE1A201003 2ª Assegnazione Paritarie Infanzia a.s. 22-23 Caserta</t>
  </si>
  <si>
    <t xml:space="preserve">CE1A31600N 2ª Assegnazione Paritarie Infanzia a.s. 22-23 Caserta</t>
  </si>
  <si>
    <t xml:space="preserve">CE1A031005 2ª Assegnazione Paritarie Infanzia a.s. 22-23 Caserta</t>
  </si>
  <si>
    <t xml:space="preserve">CE1A00415D 2ª Assegnazione Paritarie Infanzia a.s. 22-23 Caserta</t>
  </si>
  <si>
    <t xml:space="preserve">CE1A03300R 2ª Assegnazione Paritarie Infanzia a.s. 22-23 Caserta</t>
  </si>
  <si>
    <t xml:space="preserve">  SCUOLA DECROLY SAS IMPRESA SOCIALE</t>
  </si>
  <si>
    <t xml:space="preserve">CE1A03800X 2ª Assegnazione Paritarie Infanzia a.s. 22-23 Caserta</t>
  </si>
  <si>
    <t xml:space="preserve">CE1A03900Q 2ª Assegnazione Paritarie Infanzia a.s. 22-23 Caserta</t>
  </si>
  <si>
    <t xml:space="preserve">CE1A04000X 2ª Assegnazione Paritarie Infanzia a.s. 22-23 Caserta</t>
  </si>
  <si>
    <t xml:space="preserve">CE1A04100Q 2ª Assegnazione Paritarie Infanzia a.s. 22-23 Caserta</t>
  </si>
  <si>
    <t xml:space="preserve">CE1A04200G 2ª Assegnazione Paritarie Infanzia a.s. 22-23 Caserta</t>
  </si>
  <si>
    <t xml:space="preserve">CE1A06200R 2ª Assegnazione Paritarie Infanzia a.s. 22-23 Caserta</t>
  </si>
  <si>
    <t xml:space="preserve">CE1A143008 2ª Assegnazione Paritarie Infanzia a.s. 22-23 Caserta</t>
  </si>
  <si>
    <t xml:space="preserve">CE1A178007 2ª Assegnazione Paritarie Infanzia a.s. 22-23 Caserta</t>
  </si>
  <si>
    <t xml:space="preserve">CE1A180007 2ª Assegnazione Paritarie Infanzia a.s. 22-23 Caserta</t>
  </si>
  <si>
    <t xml:space="preserve">CE1A23900D 2ª Assegnazione Paritarie Infanzia a.s. 22-23 Caserta</t>
  </si>
  <si>
    <t xml:space="preserve">CE1AVL500F 2ª Assegnazione Paritarie Infanzia a.s. 22-23 Caserta</t>
  </si>
  <si>
    <t xml:space="preserve">  MARIA MONTESSORI - ISTITUTO LA SALA</t>
  </si>
  <si>
    <t xml:space="preserve">CE1A037004 2ª Assegnazione Paritarie Infanzia a.s. 22-23 Caserta</t>
  </si>
  <si>
    <t xml:space="preserve">CE1A21200D 2ª Assegnazione Paritarie Infanzia a.s. 22-23 Caserta</t>
  </si>
  <si>
    <t xml:space="preserve">CE1A23700T 2ª Assegnazione Paritarie Infanzia a.s. 22-23 Caserta</t>
  </si>
  <si>
    <t xml:space="preserve">CE1A26300A 2ª Assegnazione Paritarie Infanzia a.s. 22-23 Caserta</t>
  </si>
  <si>
    <t xml:space="preserve">CE1A322001 2ª Assegnazione Paritarie Infanzia a.s. 22-23 Caserta</t>
  </si>
  <si>
    <t xml:space="preserve">CE1A40500O 2ª Assegnazione Paritarie Infanzia a.s. 22-23 Caserta</t>
  </si>
  <si>
    <t xml:space="preserve">CE1A181003 2ª Assegnazione Paritarie Infanzia a.s. 22-23 Caserta</t>
  </si>
  <si>
    <t xml:space="preserve">CE1A32300R 2ª Assegnazione Paritarie Infanzia a.s. 22-23 Caserta</t>
  </si>
  <si>
    <t xml:space="preserve">CE1A17400X 2ª Assegnazione Paritarie Infanzia a.s. 22-23 Caserta</t>
  </si>
  <si>
    <t xml:space="preserve">CE1A83901Q 2ª Assegnazione Paritarie Infanzia a.s. 22-23 Caserta</t>
  </si>
  <si>
    <t xml:space="preserve">CE1A271009 2ª Assegnazione Paritarie Infanzia a.s. 22-23 Caserta</t>
  </si>
  <si>
    <t xml:space="preserve">CE1A26700N 2ª Assegnazione Paritarie Infanzia a.s. 22-23 Caserta</t>
  </si>
  <si>
    <t xml:space="preserve">CE1A21600R 2ª Assegnazione Paritarie Infanzia a.s. 22-23 Caserta</t>
  </si>
  <si>
    <t xml:space="preserve">CE1A32400L 2ª Assegnazione Paritarie Infanzia a.s. 22-23 Caserta</t>
  </si>
  <si>
    <t xml:space="preserve">CE1AR15002 2ª Assegnazione Paritarie Infanzia a.s. 22-23 Caserta</t>
  </si>
  <si>
    <t xml:space="preserve">CE1A04800E 2ª Assegnazione Paritarie Infanzia a.s. 22-23 Caserta</t>
  </si>
  <si>
    <t xml:space="preserve">  IST. DELLE FIGLIE DI S. ANNA</t>
  </si>
  <si>
    <t xml:space="preserve">CE1A066004 2ª Assegnazione Paritarie Infanzia a.s. 22-23 Caserta</t>
  </si>
  <si>
    <t xml:space="preserve">CE1A20900N 2ª Assegnazione Paritarie Infanzia a.s. 22-23 Caserta</t>
  </si>
  <si>
    <t xml:space="preserve">CE1A300004 2ª Assegnazione Paritarie Infanzia a.s. 22-23 Caserta</t>
  </si>
  <si>
    <t xml:space="preserve">  CARTOONLANDIA</t>
  </si>
  <si>
    <t xml:space="preserve">CE1A6L500A 2ª Assegnazione Paritarie Infanzia a.s. 22-23 Caserta</t>
  </si>
  <si>
    <t xml:space="preserve">CE1A04900A 2ª Assegnazione Paritarie Infanzia a.s. 22-23 Caserta</t>
  </si>
  <si>
    <t xml:space="preserve">  SANTA TERESA DEL BAMBINO GESU'</t>
  </si>
  <si>
    <t xml:space="preserve">CE1A32500C 2ª Assegnazione Paritarie Infanzia a.s. 22-23 Caserta</t>
  </si>
  <si>
    <t xml:space="preserve">CE1A36800A 2ª Assegnazione Paritarie Infanzia a.s. 22-23 Caserta</t>
  </si>
  <si>
    <t xml:space="preserve">  MONSIGNOR MAIELLO</t>
  </si>
  <si>
    <t xml:space="preserve">CE1A27000D 2ª Assegnazione Paritarie Infanzia a.s. 22-23 Caserta</t>
  </si>
  <si>
    <t xml:space="preserve">CE1A20800T 2ª Assegnazione Paritarie Infanzia a.s. 22-23 Caserta</t>
  </si>
  <si>
    <t xml:space="preserve">CE1A272005 2ª Assegnazione Paritarie Infanzia a.s. 22-23 Caserta</t>
  </si>
  <si>
    <t xml:space="preserve">CE1AZC500B 2ª Assegnazione Paritarie Infanzia a.s. 22-23 Caserta</t>
  </si>
  <si>
    <t xml:space="preserve">CE1A05100A 2ª Assegnazione Paritarie Infanzia a.s. 22-23 Caserta</t>
  </si>
  <si>
    <t xml:space="preserve">CE1A05600D 2ª Assegnazione Paritarie Infanzia a.s. 22-23 Caserta</t>
  </si>
  <si>
    <t xml:space="preserve">  DE DOMINICIS - SANT'ANTIDA ONLUS</t>
  </si>
  <si>
    <t xml:space="preserve">CE1A14000R 2ª Assegnazione Paritarie Infanzia a.s. 22-23 Caserta</t>
  </si>
  <si>
    <t xml:space="preserve">CE1A18500A 2ª Assegnazione Paritarie Infanzia a.s. 22-23 Caserta</t>
  </si>
  <si>
    <t xml:space="preserve">CE1A186006 2ª Assegnazione Paritarie Infanzia a.s. 22-23 Caserta</t>
  </si>
  <si>
    <t xml:space="preserve">CE1A27400R 2ª Assegnazione Paritarie Infanzia a.s. 22-23 Caserta</t>
  </si>
  <si>
    <t xml:space="preserve">CE1A280004 2ª Assegnazione Paritarie Infanzia a.s. 22-23 Caserta</t>
  </si>
  <si>
    <t xml:space="preserve">  BARBAPAPA END FRIENDS</t>
  </si>
  <si>
    <t xml:space="preserve">CE1A43500D 2ª Assegnazione Paritarie Infanzia a.s. 22-23 Caserta</t>
  </si>
  <si>
    <t xml:space="preserve">CE1AUA500B 2ª Assegnazione Paritarie Infanzia a.s. 22-23 Caserta</t>
  </si>
  <si>
    <t xml:space="preserve">CE1A14800B 2ª Assegnazione Paritarie Infanzia a.s. 22-23 Caserta</t>
  </si>
  <si>
    <t xml:space="preserve">CE1A18300P 2ª Assegnazione Paritarie Infanzia a.s. 22-23 Caserta</t>
  </si>
  <si>
    <t xml:space="preserve">CE1A326008 2ª Assegnazione Paritarie Infanzia a.s. 22-23 Caserta</t>
  </si>
  <si>
    <t xml:space="preserve">CE1AD8500R 2ª Assegnazione Paritarie Infanzia a.s. 22-23 Caserta</t>
  </si>
  <si>
    <t xml:space="preserve">CE1AND500H 2ª Assegnazione Paritarie Infanzia a.s. 22-23 Caserta</t>
  </si>
  <si>
    <t xml:space="preserve">CE1A17500Q 2ª Assegnazione Paritarie Infanzia a.s. 22-23 Caserta</t>
  </si>
  <si>
    <t xml:space="preserve">CE1APQ500C 2ª Assegnazione Paritarie Infanzia a.s. 22-23 Caserta</t>
  </si>
  <si>
    <t xml:space="preserve">CE1A058005 2ª Assegnazione Paritarie Infanzia a.s. 22-23 Caserta</t>
  </si>
  <si>
    <t xml:space="preserve">CE1A059001 2ª Assegnazione Paritarie Infanzia a.s. 22-23 Caserta</t>
  </si>
  <si>
    <t xml:space="preserve">  PINK E BLUE</t>
  </si>
  <si>
    <t xml:space="preserve">CE1A4Q500N 2ª Assegnazione Paritarie Infanzia a.s. 22-23 Caserta</t>
  </si>
  <si>
    <t xml:space="preserve">  MONDO DEI BAMBINI</t>
  </si>
  <si>
    <t xml:space="preserve">CE1AC55005 2ª Assegnazione Paritarie Infanzia a.s. 22-23 Caserta</t>
  </si>
  <si>
    <t xml:space="preserve">CE1A14600Q 2ª Assegnazione Paritarie Infanzia a.s. 22-23 Caserta</t>
  </si>
  <si>
    <t xml:space="preserve">CE1A257003 2ª Assegnazione Paritarie Infanzia a.s. 22-23 Caserta</t>
  </si>
  <si>
    <t xml:space="preserve">CE1A02700D 2ª Assegnazione Paritarie Infanzia a.s. 22-23 Caserta</t>
  </si>
  <si>
    <t xml:space="preserve">CE1A060005 2ª Assegnazione Paritarie Infanzia a.s. 22-23 Caserta</t>
  </si>
  <si>
    <t xml:space="preserve">CE1AE75008 2ª Assegnazione Paritarie Infanzia a.s. 22-23 Caserta</t>
  </si>
  <si>
    <t xml:space="preserve">CE1A28100X 2ª Assegnazione Paritarie Infanzia a.s. 22-23 Caserta</t>
  </si>
  <si>
    <t xml:space="preserve">CE1A036008 2ª Assegnazione Paritarie Infanzia a.s. 22-23 Caserta</t>
  </si>
  <si>
    <t xml:space="preserve">CE1A256007 2ª Assegnazione Paritarie Infanzia a.s. 22-23 Caserta</t>
  </si>
  <si>
    <t xml:space="preserve">CE1AZO500E 2ª Assegnazione Paritarie Infanzia a.s. 22-23 Caserta</t>
  </si>
  <si>
    <t xml:space="preserve">CE1ADM500G 2ª Assegnazione Paritarie Infanzia a.s. 22-23 Caserta</t>
  </si>
  <si>
    <t xml:space="preserve">CE1A327004 2ª Assegnazione Paritarie Infanzia a.s. 22-23 Caserta</t>
  </si>
  <si>
    <t xml:space="preserve">CE1A28700V 2ª Assegnazione Paritarie Infanzia a.s. 22-23 Caserta</t>
  </si>
  <si>
    <t xml:space="preserve">CE1A18800T 2ª Assegnazione Paritarie Infanzia a.s. 22-23 Caserta</t>
  </si>
  <si>
    <t xml:space="preserve">  MINY ROTARY CLUB</t>
  </si>
  <si>
    <t xml:space="preserve">CE1A356004 2ª Assegnazione Paritarie Infanzia a.s. 22-23 Caserta</t>
  </si>
  <si>
    <t xml:space="preserve">CE1A32800X 2ª Assegnazione Paritarie Infanzia a.s. 22-23 Caserta</t>
  </si>
  <si>
    <t xml:space="preserve">  IL SOGNO DEI BIMBI</t>
  </si>
  <si>
    <t xml:space="preserve">CE1A01800P 2ª Assegnazione Paritarie Infanzia a.s. 22-23 Caserta</t>
  </si>
  <si>
    <t xml:space="preserve">CE1A06400C 2ª Assegnazione Paritarie Infanzia a.s. 22-23 Caserta</t>
  </si>
  <si>
    <t xml:space="preserve">CE1A305007 2ª Assegnazione Paritarie Infanzia a.s. 22-23 Caserta</t>
  </si>
  <si>
    <t xml:space="preserve">CE1A306003 2ª Assegnazione Paritarie Infanzia a.s. 22-23 Caserta</t>
  </si>
  <si>
    <t xml:space="preserve">CE1A33100Q 2ª Assegnazione Paritarie Infanzia a.s. 22-23 Caserta</t>
  </si>
  <si>
    <t xml:space="preserve">CE1A07800A 2ª Assegnazione Paritarie Infanzia a.s. 22-23 Caserta</t>
  </si>
  <si>
    <t xml:space="preserve">  I CUCCIOLI</t>
  </si>
  <si>
    <t xml:space="preserve">CE1A17700B 2ª Assegnazione Paritarie Infanzia a.s. 22-23 Caserta</t>
  </si>
  <si>
    <t xml:space="preserve">CE1A222004 2ª Assegnazione Paritarie Infanzia a.s. 22-23 Caserta</t>
  </si>
  <si>
    <t xml:space="preserve">CE1A248008 2ª Assegnazione Paritarie Infanzia a.s. 22-23 Caserta</t>
  </si>
  <si>
    <t xml:space="preserve">CE1A30700V 2ª Assegnazione Paritarie Infanzia a.s. 22-23 Caserta</t>
  </si>
  <si>
    <t xml:space="preserve">  I LUPACCHIOTTI</t>
  </si>
  <si>
    <t xml:space="preserve">CE1A07500V 2ª Assegnazione Paritarie Infanzia a.s. 22-23 Caserta</t>
  </si>
  <si>
    <t xml:space="preserve">  PONY</t>
  </si>
  <si>
    <t xml:space="preserve">CE1A079006 2ª Assegnazione Paritarie Infanzia a.s. 22-23 Caserta</t>
  </si>
  <si>
    <t xml:space="preserve">CE1A19200D 2ª Assegnazione Paritarie Infanzia a.s. 22-23 Caserta</t>
  </si>
  <si>
    <t xml:space="preserve">GRDFMN65A41E791A</t>
  </si>
  <si>
    <t xml:space="preserve">CE1A29000P 2ª Assegnazione Paritarie Infanzia a.s. 22-23 Caserta</t>
  </si>
  <si>
    <t xml:space="preserve">CE1A002005 2ª Assegnazione Paritarie Infanzia a.s. 22-23 Caserta</t>
  </si>
  <si>
    <t xml:space="preserve">CE1A08500D 2ª Assegnazione Paritarie Infanzia a.s. 22-23 Caserta</t>
  </si>
  <si>
    <t xml:space="preserve">CE1A088001 2ª Assegnazione Paritarie Infanzia a.s. 22-23 Caserta</t>
  </si>
  <si>
    <t xml:space="preserve">CE1A144004 2ª Assegnazione Paritarie Infanzia a.s. 22-23 Caserta</t>
  </si>
  <si>
    <t xml:space="preserve">CE1A151007 2ª Assegnazione Paritarie Infanzia a.s. 22-23 Caserta</t>
  </si>
  <si>
    <t xml:space="preserve">  I CUCCIOLI ALLEGRI</t>
  </si>
  <si>
    <t xml:space="preserve">CE1A15300V 2ª Assegnazione Paritarie Infanzia a.s. 22-23 Caserta</t>
  </si>
  <si>
    <t xml:space="preserve">CE1A15500E 2ª Assegnazione Paritarie Infanzia a.s. 22-23 Caserta</t>
  </si>
  <si>
    <t xml:space="preserve">CE1A157006 2ª Assegnazione Paritarie Infanzia a.s. 22-23 Caserta</t>
  </si>
  <si>
    <t xml:space="preserve">CE1AOM500O 2ª Assegnazione Paritarie Infanzia a.s. 22-23 Caserta</t>
  </si>
  <si>
    <t xml:space="preserve">CE1AOR500T 2ª Assegnazione Paritarie Infanzia a.s. 22-23 Caserta</t>
  </si>
  <si>
    <t xml:space="preserve">CE1ASZ5007 2ª Assegnazione Paritarie Infanzia a.s. 22-23 Caserta</t>
  </si>
  <si>
    <t xml:space="preserve">CE1AZ9500Z 2ª Assegnazione Paritarie Infanzia a.s. 22-23 Caserta</t>
  </si>
  <si>
    <t xml:space="preserve">  I GIARDINI D'INFANZIA</t>
  </si>
  <si>
    <t xml:space="preserve">CE1A15400P 2ª Assegnazione Paritarie Infanzia a.s. 22-23 Caserta</t>
  </si>
  <si>
    <t xml:space="preserve">CE1A19700L 2ª Assegnazione Paritarie Infanzia a.s. 22-23 Caserta</t>
  </si>
  <si>
    <t xml:space="preserve">CE1A30800P 2ª Assegnazione Paritarie Infanzia a.s. 22-23 Caserta</t>
  </si>
  <si>
    <t xml:space="preserve">CE1AC15005 2ª Assegnazione Paritarie Infanzia a.s. 22-23 Caserta</t>
  </si>
  <si>
    <t xml:space="preserve">  ISTITUTO PRIMAVERA SOC.COOP.SOCIALE</t>
  </si>
  <si>
    <t xml:space="preserve">CE1ADO500A 2ª Assegnazione Paritarie Infanzia a.s. 22-23 Caserta</t>
  </si>
  <si>
    <t xml:space="preserve">CE1A160002 2ª Assegnazione Paritarie Infanzia a.s. 22-23 Caserta</t>
  </si>
  <si>
    <t xml:space="preserve">CE1A19800C 2ª Assegnazione Paritarie Infanzia a.s. 22-23 Caserta</t>
  </si>
  <si>
    <t xml:space="preserve">CE1A30900E 2ª Assegnazione Paritarie Infanzia a.s. 22-23 Caserta</t>
  </si>
  <si>
    <t xml:space="preserve">CE1A334007 2ª Assegnazione Paritarie Infanzia a.s. 22-23 Caserta</t>
  </si>
  <si>
    <t xml:space="preserve">CE1A09100R 2ª Assegnazione Paritarie Infanzia a.s. 22-23 Caserta</t>
  </si>
  <si>
    <t xml:space="preserve">CE1A09300C 2ª Assegnazione Paritarie Infanzia a.s. 22-23 Caserta</t>
  </si>
  <si>
    <t xml:space="preserve">CE1A2O500L 2ª Assegnazione Paritarie Infanzia a.s. 22-23 Caserta</t>
  </si>
  <si>
    <t xml:space="preserve">CE1A16300D 2ª Assegnazione Paritarie Infanzia a.s. 22-23 Caserta</t>
  </si>
  <si>
    <t xml:space="preserve">CE1A094008 2ª Assegnazione Paritarie Infanzia a.s. 22-23 Caserta</t>
  </si>
  <si>
    <t xml:space="preserve">CE1A19000T 2ª Assegnazione Paritarie Infanzia a.s. 22-23 Caserta</t>
  </si>
  <si>
    <t xml:space="preserve">CE1A22500G 2ª Assegnazione Paritarie Infanzia a.s. 22-23 Caserta</t>
  </si>
  <si>
    <t xml:space="preserve">  SACRO CUORE</t>
  </si>
  <si>
    <t xml:space="preserve">CE1AMB500M 2ª Assegnazione Paritarie Infanzia a.s. 22-23 Caserta</t>
  </si>
  <si>
    <t xml:space="preserve">CE1A13800R 2ª Assegnazione Paritarie Infanzia a.s. 22-23 Caserta</t>
  </si>
  <si>
    <t xml:space="preserve">CE1A22600B 2ª Assegnazione Paritarie Infanzia a.s. 22-23 Caserta</t>
  </si>
  <si>
    <t xml:space="preserve">CE1A9R500Q 2ª Assegnazione Paritarie Infanzia a.s. 22-23 Caserta</t>
  </si>
  <si>
    <t xml:space="preserve">CE1A293006 2ª Assegnazione Paritarie Infanzia a.s. 22-23 Caserta</t>
  </si>
  <si>
    <t xml:space="preserve">  GIORNI LIETI IMPRESA SOCIALE</t>
  </si>
  <si>
    <t xml:space="preserve">CE1A01100X 2ª Assegnazione Paritarie Infanzia a.s. 22-23 Caserta</t>
  </si>
  <si>
    <t xml:space="preserve">CE1A164009 2ª Assegnazione Paritarie Infanzia a.s. 22-23 Caserta</t>
  </si>
  <si>
    <t xml:space="preserve">  IL CAPPUCCETTO ROSSO</t>
  </si>
  <si>
    <t xml:space="preserve">CE1A09600X 2ª Assegnazione Paritarie Infanzia a.s. 22-23 Caserta</t>
  </si>
  <si>
    <t xml:space="preserve">CE1ACF500I 2ª Assegnazione Paritarie Infanzia a.s. 22-23 Caserta</t>
  </si>
  <si>
    <t xml:space="preserve">CE1A09900B 2ª Assegnazione Paritarie Infanzia a.s. 22-23 Caserta</t>
  </si>
  <si>
    <t xml:space="preserve">CE1A00600C 2ª Assegnazione Paritarie Infanzia a.s. 22-23 Caserta</t>
  </si>
  <si>
    <t xml:space="preserve">CE1A6Z5006 2ª Assegnazione Paritarie Infanzia a.s. 22-23 Caserta</t>
  </si>
  <si>
    <t xml:space="preserve">CE1A230003 2ª Assegnazione Paritarie Infanzia a.s. 22-23 Caserta</t>
  </si>
  <si>
    <t xml:space="preserve">CE1A294002 2ª Assegnazione Paritarie Infanzia a.s. 22-23 Caserta</t>
  </si>
  <si>
    <t xml:space="preserve">CE1A363007 2ª Assegnazione Paritarie Infanzia a.s. 22-23 Caserta</t>
  </si>
  <si>
    <t xml:space="preserve">CE1A10000A 2ª Assegnazione Paritarie Infanzia a.s. 22-23 Caserta</t>
  </si>
  <si>
    <t xml:space="preserve">  IL NUOVO GIROTONDO</t>
  </si>
  <si>
    <t xml:space="preserve">CE1A14700G 2ª Assegnazione Paritarie Infanzia a.s. 22-23 Caserta</t>
  </si>
  <si>
    <t xml:space="preserve">  L'SOLA CHE NON C'E'</t>
  </si>
  <si>
    <t xml:space="preserve">CE1A219008 2ª Assegnazione Paritarie Infanzia a.s. 22-23 Caserta</t>
  </si>
  <si>
    <t xml:space="preserve">CE1A10300T 2ª Assegnazione Paritarie Infanzia a.s. 22-23 Caserta</t>
  </si>
  <si>
    <t xml:space="preserve">CE1A10400N 2ª Assegnazione Paritarie Infanzia a.s. 22-23 Caserta</t>
  </si>
  <si>
    <t xml:space="preserve">CE1A16900C 2ª Assegnazione Paritarie Infanzia a.s. 22-23 Caserta</t>
  </si>
  <si>
    <t xml:space="preserve">CE1A342006 2ª Assegnazione Paritarie Infanzia a.s. 22-23 Caserta</t>
  </si>
  <si>
    <t xml:space="preserve">CE1APN500U 2ª Assegnazione Paritarie Infanzia a.s. 22-23 Caserta</t>
  </si>
  <si>
    <t xml:space="preserve">CE1A25900P 2ª Assegnazione Paritarie Infanzia a.s. 22-23 Caserta</t>
  </si>
  <si>
    <t xml:space="preserve">CE1A25300Q 2ª Assegnazione Paritarie Infanzia a.s. 22-23 Caserta</t>
  </si>
  <si>
    <t xml:space="preserve">CE1A11900B 2ª Assegnazione Paritarie Infanzia a.s. 22-23 Caserta</t>
  </si>
  <si>
    <t xml:space="preserve">CE1A23100V 2ª Assegnazione Paritarie Infanzia a.s. 22-23 Caserta</t>
  </si>
  <si>
    <t xml:space="preserve">CE1AML500L 2ª Assegnazione Paritarie Infanzia a.s. 22-23 Caserta</t>
  </si>
  <si>
    <t xml:space="preserve">CE1A015007 2ª Assegnazione Paritarie Infanzia a.s. 22-23 Caserta</t>
  </si>
  <si>
    <t xml:space="preserve">CE1A01700V 2ª Assegnazione Paritarie Infanzia a.s. 22-23 Caserta</t>
  </si>
  <si>
    <t xml:space="preserve">  CIRO PAPALE</t>
  </si>
  <si>
    <t xml:space="preserve">CE1A11100R 2ª Assegnazione Paritarie Infanzia a.s. 22-23 Caserta</t>
  </si>
  <si>
    <t xml:space="preserve">CE1A16700R 2ª Assegnazione Paritarie Infanzia a.s. 22-23 Caserta</t>
  </si>
  <si>
    <t xml:space="preserve">CE1A251004 2ª Assegnazione Paritarie Infanzia a.s. 22-23 Caserta</t>
  </si>
  <si>
    <t xml:space="preserve">CE1A25400G 2ª Assegnazione Paritarie Infanzia a.s. 22-23 Caserta</t>
  </si>
  <si>
    <t xml:space="preserve">CE1AG4500L 2ª Assegnazione Paritarie Infanzia a.s. 22-23 Caserta</t>
  </si>
  <si>
    <t xml:space="preserve">CE1A110001 2ª Assegnazione Paritarie Infanzia a.s. 22-23 Caserta</t>
  </si>
  <si>
    <t xml:space="preserve">  ISTITUTO PIETRASANTA</t>
  </si>
  <si>
    <t xml:space="preserve">CE1AUD5001 2ª Assegnazione Paritarie Infanzia a.s. 22-23 Caserta</t>
  </si>
  <si>
    <t xml:space="preserve">  MONDO LIBERO</t>
  </si>
  <si>
    <t xml:space="preserve">CE1A028009 2ª Assegnazione Paritarie Infanzia a.s. 22-23 Caserta</t>
  </si>
  <si>
    <t xml:space="preserve">CE1A029005 2ª Assegnazione Paritarie Infanzia a.s. 22-23 Caserta</t>
  </si>
  <si>
    <t xml:space="preserve">  SAN VINCENZO 2 ex BABY GARDEN</t>
  </si>
  <si>
    <t xml:space="preserve">CE1A29600N 2ª Assegnazione Paritarie Infanzia a.s. 22-23 Caserta</t>
  </si>
  <si>
    <t xml:space="preserve">CE1A11300C 2ª Assegnazione Paritarie Infanzia a.s. 22-23 Caserta</t>
  </si>
  <si>
    <t xml:space="preserve">CE1A8V5001 2ª Assegnazione Paritarie Infanzia a.s. 22-23 Caserta</t>
  </si>
  <si>
    <t xml:space="preserve">CE1A02600N 2ª Assegnazione Paritarie Infanzia a.s. 22-23 Caserta</t>
  </si>
  <si>
    <t xml:space="preserve">CE1AFL500P 2ª Assegnazione Paritarie Infanzia a.s. 22-23 Caserta</t>
  </si>
  <si>
    <t xml:space="preserve">CE1A30400B 2ª Assegnazione Paritarie Infanzia a.s. 22-23 Caserta</t>
  </si>
  <si>
    <t xml:space="preserve">CE1A13900L 2ª Assegnazione Paritarie Infanzia a.s. 22-23 Caserta</t>
  </si>
  <si>
    <t xml:space="preserve">CE1ARF500M 2ª Assegnazione Paritarie Infanzia a.s. 22-23 Caserta</t>
  </si>
  <si>
    <t xml:space="preserve">CE1AZL500B 2ª Assegnazione Paritarie Infanzia a.s. 22-23 Caserta</t>
  </si>
  <si>
    <t xml:space="preserve">CE1A07000Q 2ª Assegnazione Paritarie Infanzia a.s. 22-23 Caserta</t>
  </si>
  <si>
    <t xml:space="preserve">  BABY'S CLUB IMPRESA SOCIALE</t>
  </si>
  <si>
    <t xml:space="preserve">CE1A17100C 2ª Assegnazione Paritarie Infanzia a.s. 22-23 Caserta</t>
  </si>
  <si>
    <t xml:space="preserve">  FLIPPER- IL DELFINO</t>
  </si>
  <si>
    <t xml:space="preserve">CE1A314002 2ª Assegnazione Paritarie Infanzia a.s. 22-23 Caserta</t>
  </si>
  <si>
    <t xml:space="preserve">CE1AES500O 2ª Assegnazione Paritarie Infanzia a.s. 22-23 Caserta</t>
  </si>
  <si>
    <t xml:space="preserve">  SAN PIO X2ª</t>
  </si>
  <si>
    <t xml:space="preserve">CE1A29700D 2ª Assegnazione Paritarie Infanzia a.s. 22-23 Caserta</t>
  </si>
  <si>
    <t xml:space="preserve">CE1AUU5002 2ª Assegnazione Paritarie Infanzia a.s. 22-23 Caserta</t>
  </si>
  <si>
    <t xml:space="preserve">LTTNGL72L41L540C</t>
  </si>
  <si>
    <t xml:space="preserve">CE1A11600X 2ª Assegnazione Paritarie Infanzia a.s. 22-23 Caserta</t>
  </si>
  <si>
    <t xml:space="preserve">CE1AFH500B 2ª Assegnazione Paritarie Infanzia a.s. 22-23 Caserta</t>
  </si>
  <si>
    <t xml:space="preserve">CE1A242009 2ª Assegnazione Paritarie Infanzia a.s. 22-23 Caserta</t>
  </si>
  <si>
    <t xml:space="preserve">  DEL SOLE SOCIETA COOPERATIVA SOCIALE</t>
  </si>
  <si>
    <t xml:space="preserve">CE1A172008 2ª Assegnazione Paritarie Infanzia a.s. 22-23 Caserta</t>
  </si>
  <si>
    <t xml:space="preserve">CE1A347009 2ª Assegnazione Paritarie Infanzia a.s. 22-23 Caserta</t>
  </si>
  <si>
    <t xml:space="preserve">CE1ACZ500L 2ª Assegnazione Paritarie Infanzia a.s. 22-23 Caserta</t>
  </si>
  <si>
    <t xml:space="preserve">CE1A028009 Contributo scuole inf CE - Integrazione EF 2023</t>
  </si>
  <si>
    <t xml:space="preserve">CE1A11100R Contributo scuole inf CE - Integrazione EF 2023</t>
  </si>
  <si>
    <t xml:space="preserve">CE1A11600X Contributo scuole inf CE - Integrazione EF 2023</t>
  </si>
  <si>
    <t xml:space="preserve">  SCUOLA PRIM. PAR. MONDO LIBERO SRL IMPRESA SOCIALE</t>
  </si>
  <si>
    <t xml:space="preserve">CE1E00900T - Assegnazione 8_12mi a.s. 22-23 Primarie Paritarie Caserta</t>
  </si>
  <si>
    <t xml:space="preserve">  IL NUOVO GIROTONDO INPRESA SOCIALE SRL</t>
  </si>
  <si>
    <t xml:space="preserve">CE1E06100V - ssegnazione 8_12mi a.s. 22-23 Primarie Paritarie Caserta</t>
  </si>
  <si>
    <t xml:space="preserve">  NEW SCHOOL KID'S CLUB SRL IMP. SOC.</t>
  </si>
  <si>
    <t xml:space="preserve">CE1A06400C - Contributi Infanzia Paritarie a.s. 22-23 Caserta</t>
  </si>
  <si>
    <t xml:space="preserve">CE1A14800B - Integrazione Assegnazione INFANZIA A.S.22-23  Caserta</t>
  </si>
  <si>
    <t xml:space="preserve">CE1ALH500N 2ª Assegnazione Paritarie Infanzia a.s. 22-23 Caserta</t>
  </si>
  <si>
    <t xml:space="preserve">  G. LEOPARDI</t>
  </si>
  <si>
    <t xml:space="preserve">CE1ATE500M 2ª Assegnazione Paritarie Infanzia a.s. 22-23 Caserta</t>
  </si>
  <si>
    <t xml:space="preserve">CE1AI15009 2ª Assegnazione Paritarie Infanzia a.s. 22-23 Caserta</t>
  </si>
  <si>
    <t xml:space="preserve">  SERENA 2</t>
  </si>
  <si>
    <t xml:space="preserve">CE1AA1500B 2ª Assegnazione Paritarie Infanzia a.s. 22-23 Caserta</t>
  </si>
  <si>
    <t xml:space="preserve">CE1A273001 2ª Assegnazione Paritarie Infanzia a.s. 22-23 Caserta</t>
  </si>
  <si>
    <t xml:space="preserve">CE1A052006 2ª Assegnazione Paritarie Infanzia a.s. 22-23 Caserta</t>
  </si>
  <si>
    <t xml:space="preserve">CE1A31500T 2ª Assegnazione Paritarie Infanzia a.s. 22-23 Caserta</t>
  </si>
  <si>
    <t xml:space="preserve">CE1A18900N 2ª Assegnazione Paritarie Infanzia a.s. 22-23 Caserta</t>
  </si>
  <si>
    <t xml:space="preserve">CE1A55500E 2ª Assegnazione Paritarie Infanzia a.s. 22-23 Caserta</t>
  </si>
  <si>
    <t xml:space="preserve">CE1A074003 2ª Assegnazione Paritarie Infanzia a.s. 22-23 Caserta</t>
  </si>
  <si>
    <t xml:space="preserve">CE1A101006 2ª Assegnazione Paritarie Infanzia a.s. 22-23 Caserta</t>
  </si>
  <si>
    <t xml:space="preserve">CE1A228003 2ª Assegnazione Paritarie Infanzia a.s. 22-23 Caserta</t>
  </si>
  <si>
    <t xml:space="preserve">CE1A28300G 2ª Assegnazione Paritarie Infanzia a.s. 22-23 Caserta</t>
  </si>
  <si>
    <t xml:space="preserve">CE1ADF500R 2ª Assegnazione Paritarie Infanzia a.s. 22-23 Caserta</t>
  </si>
  <si>
    <t xml:space="preserve">CE1A20400E 2ª Assegnazione Paritarie Infanzia a.s. 22-23 Caserta</t>
  </si>
  <si>
    <t xml:space="preserve">CE1A14700G Contributo scuole inf CE - Integrazione EF 2023</t>
  </si>
  <si>
    <t xml:space="preserve">CE1A356004 Contributo scuole inf CE - Integrazione EF 2023</t>
  </si>
  <si>
    <t xml:space="preserve">  ASSOCIAZIONE ISTITUTO WINNIE THE POOH</t>
  </si>
  <si>
    <t xml:space="preserve">CE1A31700D 2ª Assegnazione Paritarie Infanzia a.s. 22-23 Caserta</t>
  </si>
  <si>
    <t xml:space="preserve">  OLIMPIA E NATALIA - SUORE VITTIME ESP. GESU' SACR.</t>
  </si>
  <si>
    <t xml:space="preserve">CE1A264006 2ª Assegnazione Paritarie Infanzia a.s. 22-23 Caserta</t>
  </si>
  <si>
    <t xml:space="preserve">CE1A320009 2ª Assegnazione Paritarie Infanzia a.s. 22-23 Caserta</t>
  </si>
  <si>
    <t xml:space="preserve">  LE PRIMULE SRL IMPRESA SOCIALE</t>
  </si>
  <si>
    <t xml:space="preserve">CE1A003001 2ª Assegnazione Paritarie Infanzia a.s. 22-23 Caserta</t>
  </si>
  <si>
    <t xml:space="preserve">  SCHOOL INFANT PARADISE S.R.L. IMPRESA SOCIALE</t>
  </si>
  <si>
    <t xml:space="preserve">CE1A265002 2ª Assegnazione Paritarie Infanzia a.s. 22-23 Caserta</t>
  </si>
  <si>
    <t xml:space="preserve">  ORE LIETE ASSOCIAZIONE EDUCATIVA CULTURALE</t>
  </si>
  <si>
    <t xml:space="preserve">CE1A318009 2ª Assegnazione Paritarie Infanzia a.s. 22-23 Caserta</t>
  </si>
  <si>
    <t xml:space="preserve">  SCUOLA MATERNA BABY PARADISE IMPRESA SOCIALE</t>
  </si>
  <si>
    <t xml:space="preserve">CE1A26100P 2ª Assegnazione Paritarie Infanzia a.s. 22-23 Caserta</t>
  </si>
  <si>
    <t xml:space="preserve">  SC. PRIMARIA PARIT. IST. SCOLASTICO LA SALA SRL</t>
  </si>
  <si>
    <t xml:space="preserve">CE1E04000T - Assegnazione 8_12mi a.s. 22-23 Primarie Paritarie Caserta</t>
  </si>
  <si>
    <t xml:space="preserve">  IL SORRISO                 SAN MARCELLINO</t>
  </si>
  <si>
    <t xml:space="preserve">CE1A00600C alunni diversamente Abili a.s. 2022-23</t>
  </si>
  <si>
    <t xml:space="preserve">  GIORNI LIETI IMP. SOC.   S CIPRIANO D'AVERSA</t>
  </si>
  <si>
    <t xml:space="preserve">CE1A01100X alunni diversamente Abili a.s. 2022-23</t>
  </si>
  <si>
    <t xml:space="preserve">  IL BAMBINO GESU'                 CESA</t>
  </si>
  <si>
    <t xml:space="preserve">CE1A02700D alunni diversamente Abili a.s. 2022-23</t>
  </si>
  <si>
    <t xml:space="preserve">  MARIA MONTESSORI - ISTITUTO LA SALA                 AVERSA</t>
  </si>
  <si>
    <t xml:space="preserve">CE1A037004 alunni diversamente Abili a.s. 2022-23</t>
  </si>
  <si>
    <t xml:space="preserve">  SCUOLA DECROLY SAS - IMPRESA SOCIALE                 AVERSA</t>
  </si>
  <si>
    <t xml:space="preserve">CE1A03800X alunni diversamente Abili a.s. 2022-23</t>
  </si>
  <si>
    <t xml:space="preserve">  S. NICOLA DI BARI                 CASAL DI PRINCIPE</t>
  </si>
  <si>
    <t xml:space="preserve">CE1A04800E alunni diversamente Abili a.s. 2022-23</t>
  </si>
  <si>
    <t xml:space="preserve">  ISTITUTO PARITARIO PETER PAN                 CASALUCE</t>
  </si>
  <si>
    <t xml:space="preserve">CE1A04900A alunni diversamente Abili a.s. 2022-23</t>
  </si>
  <si>
    <t xml:space="preserve">  STELLA MATTUTINA                 MARCIANISE</t>
  </si>
  <si>
    <t xml:space="preserve">CE1A08500D alunni diversamente Abili a.s. 2022-23</t>
  </si>
  <si>
    <t xml:space="preserve">  LA PICCOLA REGGIA                   PARETE</t>
  </si>
  <si>
    <t xml:space="preserve">CE1A09100R alunni diversamente Abili a.s. 2022-23</t>
  </si>
  <si>
    <t xml:space="preserve">  ZERODIECI                 SAN PRISCO</t>
  </si>
  <si>
    <t xml:space="preserve">CE1A10300T alunni diversamente Abili a.s. 2022-23</t>
  </si>
  <si>
    <t xml:space="preserve">  LA FAVOLA                 AVERSA</t>
  </si>
  <si>
    <t xml:space="preserve">CE1A178007 alunni diversamente Abili a.s. 2022-23</t>
  </si>
  <si>
    <t xml:space="preserve">  CHILDREN'S MOON                 Caserta</t>
  </si>
  <si>
    <t xml:space="preserve">CE1A18500A alunni diversamente Abili a.s. 2022-23</t>
  </si>
  <si>
    <t xml:space="preserve">  Giardino d'Infanzia  CASAPESENNA</t>
  </si>
  <si>
    <t xml:space="preserve">CE1A20800T alunni diversamente Abili a.s. 2022-23</t>
  </si>
  <si>
    <t xml:space="preserve">  PARSIFAL                 AVERSA</t>
  </si>
  <si>
    <t xml:space="preserve">CE1A23900D alunni diversamente Abili a.s. 2022-23</t>
  </si>
  <si>
    <t xml:space="preserve">  SCHOOL INFANT PARADISE                 CARINARO</t>
  </si>
  <si>
    <t xml:space="preserve">CE1A265002 alunni diversamente Abili a.s. 2022-23</t>
  </si>
  <si>
    <t xml:space="preserve">  QUI QUO QUA                 Caserta</t>
  </si>
  <si>
    <t xml:space="preserve">CE1A280004 alunni diversamente Abili a.s. 2022-23</t>
  </si>
  <si>
    <t xml:space="preserve">  WINNIE THE POOH                 Caserta</t>
  </si>
  <si>
    <t xml:space="preserve">CE1A31500T alunni diversamente Abili a.s. 2022-23</t>
  </si>
  <si>
    <t xml:space="preserve">  REGINA DEL ROSARIO                 FRIGNANO</t>
  </si>
  <si>
    <t xml:space="preserve">CE1A55500E alunni diversamente Abili a.s. 2022-23</t>
  </si>
  <si>
    <t xml:space="preserve">  CARTOONLANDIA                 CASAL DI PRINCIPE</t>
  </si>
  <si>
    <t xml:space="preserve">CE1A6L500A alunni diversamente Abili a.s. 2022-23</t>
  </si>
  <si>
    <t xml:space="preserve">  GLI AMICI DI WINNIE THE POOH                 SAN MARCELLINO</t>
  </si>
  <si>
    <t xml:space="preserve">CE1A6Z5006 alunni diversamente Abili a.s. 2022-23</t>
  </si>
  <si>
    <t xml:space="preserve">  MILLE COLORI                 CESA</t>
  </si>
  <si>
    <t xml:space="preserve">CE1AE75008 alunni diversamente Abili a.s. 2022-23</t>
  </si>
  <si>
    <t xml:space="preserve">  I COLORI DELL'ARCOBALENO                 TEVEROLA</t>
  </si>
  <si>
    <t xml:space="preserve">CE1ARF500M alunni diversamente Abili a.s. 2022-23</t>
  </si>
  <si>
    <t xml:space="preserve">  L'AQUILONE                 FRIGNANO</t>
  </si>
  <si>
    <t xml:space="preserve">CE1AZO500E alunni diversamente Abili a.s. 2022-23</t>
  </si>
  <si>
    <t xml:space="preserve">  ARCA DI NOE'                     Caserta</t>
  </si>
  <si>
    <t xml:space="preserve">CE1E001007 alunni diversamente Abili a.s. 2022-23</t>
  </si>
  <si>
    <t xml:space="preserve">  MONDO LIBERO                    SANT'ARPINO</t>
  </si>
  <si>
    <t xml:space="preserve">CE1E00900T alunni diversamente Abili a.s. 2022-23</t>
  </si>
  <si>
    <t xml:space="preserve">  SAN FRANCESCO                     ALIFE</t>
  </si>
  <si>
    <t xml:space="preserve">CE1E02100C alunni diversamente Abili a.s. 2022-23</t>
  </si>
  <si>
    <t xml:space="preserve">  F. FROEBEL                      AVERSA</t>
  </si>
  <si>
    <t xml:space="preserve">CE1E022008 alunni diversamente Abili a.s. 2022-23</t>
  </si>
  <si>
    <t xml:space="preserve">  ISTITUTO JEAN JACQUES ROUSSEAU                    AVERSA</t>
  </si>
  <si>
    <t xml:space="preserve">CE1E02500Q alunni diversamente Abili a.s. 2022-23</t>
  </si>
  <si>
    <t xml:space="preserve">  NEW SCHOOL KID'S CLUB                    VILLA DI BRIANO</t>
  </si>
  <si>
    <t xml:space="preserve">CE1E030007 alunni diversamente Abili a.s. 2022-23</t>
  </si>
  <si>
    <t xml:space="preserve">  O. DECROLY                    AVERSA</t>
  </si>
  <si>
    <t xml:space="preserve">CE1E031003 alunni diversamente Abili a.s. 2022-23</t>
  </si>
  <si>
    <t xml:space="preserve">  DECROLY                    PARETE</t>
  </si>
  <si>
    <t xml:space="preserve">CE1E03200V alunni diversamente Abili a.s. 2022-23</t>
  </si>
  <si>
    <t xml:space="preserve">  SUORE VOCAZIONISTE  G. CECERE</t>
  </si>
  <si>
    <t xml:space="preserve">CE1E03400E alunni diversamente Abili a.s. 2022-23</t>
  </si>
  <si>
    <t xml:space="preserve">  IST. SCOL. LA SALA    JEAN PIAGET</t>
  </si>
  <si>
    <t xml:space="preserve">CE1E04000T alunni diversamente Abili a.s. 2022-23</t>
  </si>
  <si>
    <t xml:space="preserve">  REGINA CARMELI                    SANTA MARIA CAPUA VETERE</t>
  </si>
  <si>
    <t xml:space="preserve">CE1E044005 alunni diversamente Abili a.s. 2022-23</t>
  </si>
  <si>
    <t xml:space="preserve">  ALADDIN                    AVERSA</t>
  </si>
  <si>
    <t xml:space="preserve">CE1E05900V alunni diversamente Abili a.s. 2022-23</t>
  </si>
  <si>
    <t xml:space="preserve">  LA PICCOLA REGGIA                     PARETE</t>
  </si>
  <si>
    <t xml:space="preserve">CE1E06300E alunni diversamente Abili a.s. 2022-23</t>
  </si>
  <si>
    <t xml:space="preserve">  ZERODIECI                    SAN PRISCO</t>
  </si>
  <si>
    <t xml:space="preserve">CE1E065006 alunni diversamente Abili a.s. 2022-23</t>
  </si>
  <si>
    <t xml:space="preserve">  IL BAMBINO GESU'                    CESA</t>
  </si>
  <si>
    <t xml:space="preserve">CE1E066002 alunni diversamente Abili a.s. 2022-23</t>
  </si>
  <si>
    <t xml:space="preserve">  SCHOOL INFANT PARADISE                    CARINARO</t>
  </si>
  <si>
    <t xml:space="preserve">CE1E06800N alunni diversamente Abili a.s. 2022-23</t>
  </si>
  <si>
    <t xml:space="preserve">  WINNIE THE POOH                    GRICIGNANO DI AVERSA</t>
  </si>
  <si>
    <t xml:space="preserve">CE1ECZ5004 alunni diversamente Abili a.s. 2022-23</t>
  </si>
  <si>
    <t xml:space="preserve">  CRI.MO                    AVERSA</t>
  </si>
  <si>
    <t xml:space="preserve">CE1ELF5000 alunni diversamente Abili a.s. 2022-23</t>
  </si>
  <si>
    <t xml:space="preserve">CE1ERT500Q alunni diversamente Abili a.s. 2022-23</t>
  </si>
  <si>
    <t xml:space="preserve">  L. VERONELLI                    SAN PRISCO</t>
  </si>
  <si>
    <t xml:space="preserve">CERHFI5007 alunni diversamente Abili a.s. 2022-23</t>
  </si>
  <si>
    <t xml:space="preserve">  LE PRIMULE</t>
  </si>
  <si>
    <t xml:space="preserve">CE1A003001 Contributo scuole inf CE - Integrazione EF 2023</t>
  </si>
  <si>
    <t xml:space="preserve">CE1A318009 Contributo scuole inf CE - Integrazione EF 2023</t>
  </si>
  <si>
    <t xml:space="preserve">CE1A199008 Contributo scuole inf CE - Integrazione EF 2023</t>
  </si>
  <si>
    <t xml:space="preserve">CE1E03900N alunni diversamente Abili a.s. 2022-23</t>
  </si>
  <si>
    <t xml:space="preserve">CE1E045001 alunni diversamente Abili a.s. 2022-23</t>
  </si>
  <si>
    <t xml:space="preserve">CE1E04700L alunni diversamente Abili a.s. 2022-23</t>
  </si>
  <si>
    <t xml:space="preserve">CE1E049008 alunni diversamente Abili a.s. 2022-23</t>
  </si>
  <si>
    <t xml:space="preserve">CE1E05000C alunni diversamente Abili a.s. 2022-23</t>
  </si>
  <si>
    <t xml:space="preserve">CE1E052004 alunni diversamente Abili a.s. 2022-23</t>
  </si>
  <si>
    <t xml:space="preserve">CE1E05400Q alunni diversamente Abili a.s. 2022-23</t>
  </si>
  <si>
    <t xml:space="preserve">CE1E00600A Assegnazione saldo (8-12mi) a.s. 2022-2023</t>
  </si>
  <si>
    <t xml:space="preserve">  RAGGIO DI SOLE 2 EX S.ANDREA-</t>
  </si>
  <si>
    <t xml:space="preserve">CE1E04200D Assegnazione saldo (8-12mi) a.s. 2022-2023</t>
  </si>
  <si>
    <t xml:space="preserve">CE1A04600V 2ª Assegnazione Paritarie Infanzia a.s.22-23</t>
  </si>
  <si>
    <t xml:space="preserve">CE1A35200R 2ª Assegnazione Paritarie Infanzia a.s.22-23</t>
  </si>
  <si>
    <t xml:space="preserve">CE1A199008 2ª Assegnazione Paritarie Infanzia a.s.22-23</t>
  </si>
  <si>
    <t xml:space="preserve">CE1A20900N Contributo scuole inf CE - Integrazione EF 2023</t>
  </si>
  <si>
    <t xml:space="preserve">CE1A23100V Contributo scuole inf CE - Integrazione EF 2023</t>
  </si>
  <si>
    <t xml:space="preserve">CE1AA1500B Contributo scuole inf CE - Integrazione EF 2023</t>
  </si>
  <si>
    <t xml:space="preserve">CE1ALH500N Contributo scuole inf CE - Integrazione EF 2023</t>
  </si>
  <si>
    <t xml:space="preserve">CE1ATE500M Contributo scuole inf CE - Integrazione EF 2023</t>
  </si>
  <si>
    <t xml:space="preserve">CE1AUD5001 Contributo scuole inf CE - Integrazione EF 2023</t>
  </si>
  <si>
    <t xml:space="preserve">  SANTA CATERINA DA SIENA                    AVERSA</t>
  </si>
  <si>
    <t xml:space="preserve">CE1E002003 alunni diversamente Abili a.s. 2022-23</t>
  </si>
  <si>
    <t xml:space="preserve">  AGENZIA ENTRATE - RISCOSSIONE</t>
  </si>
  <si>
    <t xml:space="preserve">CE1E058003 - Cod. Id. 28-2023-56799</t>
  </si>
  <si>
    <t xml:space="preserve">CE1A180007 - COD. IDENTIFICATIVO 28-2023-56790</t>
  </si>
  <si>
    <t xml:space="preserve">CE1A06800Q - COD. IDENTIFICATIVO 28-2023-3518</t>
  </si>
  <si>
    <t xml:space="preserve">  SCUOLA PARITARIA S. RITA DA CASCIA</t>
  </si>
  <si>
    <t xml:space="preserve">CE1A06800Q - 2ª Assegnazione Paritarie Infanzia a.s. 22-23 Caserta</t>
  </si>
  <si>
    <t xml:space="preserve">  ASSOCIAZIONE FILIPPO TURATI</t>
  </si>
  <si>
    <t xml:space="preserve">CE1E029003 - Assegnazione 8_12mi a.s. 22-23 Primarie Paritarie Caserta</t>
  </si>
  <si>
    <t xml:space="preserve">CE1A044007 alunni diversamente Abili a.s. 2022-23</t>
  </si>
  <si>
    <t xml:space="preserve">CE1A23700T alunni diversamente Abili a.s. 2022-23</t>
  </si>
  <si>
    <t xml:space="preserve">  TALENT'S SCHOOL - FILIPPO TURATI</t>
  </si>
  <si>
    <t xml:space="preserve">CE1E029003 alunni diversamente Abili a.s. 2022-23</t>
  </si>
  <si>
    <t xml:space="preserve">CE1A044007 - 2ª Assegnazione Paritarie Infanzia a.s. 22-23 Caserta</t>
  </si>
  <si>
    <t xml:space="preserve">CE1A01800P - Contributi Infanzia Paritarie a.s. 22-23 Caserta</t>
  </si>
  <si>
    <t xml:space="preserve">CE1A3R500B - codice identificativo 28-2023-3532</t>
  </si>
  <si>
    <t xml:space="preserve">  SCUOLA INFANZIA PARITARIA BAMBINI AL CENTRO</t>
  </si>
  <si>
    <t xml:space="preserve">CE1A3R500B - 2ª ASS. INF. A.S.22-23 Caserta Cod. Id. 28-2023-3532</t>
  </si>
  <si>
    <t xml:space="preserve">CE1A318009 - 2ª Assegnazione a.s.2021-22 Infanzia Paritarie Caserta</t>
  </si>
  <si>
    <t xml:space="preserve">  SCUOLA INFANZIA PARITARIA S.R.L.-IMP SOC GLI ARISTOGATTI</t>
  </si>
  <si>
    <t xml:space="preserve">CE1A34400T - impegno alunni diversamente Abili a.s. 2022-2023 Caserta</t>
  </si>
  <si>
    <t xml:space="preserve">  SCUOLA INFANZIA PARITARIA IMP SOCIALE GLI ARISTOGATTI</t>
  </si>
  <si>
    <t xml:space="preserve">CE1A34400T - 2ª Assegnazione Paritarie Infanzia a.s. 22-23 Caserta</t>
  </si>
  <si>
    <t xml:space="preserve">  LE PRIMULE                    CAPUA</t>
  </si>
  <si>
    <t xml:space="preserve">CE1A003001    Emergenza energetica paritarie</t>
  </si>
  <si>
    <t xml:space="preserve">  CONGR. SUORE ANGELICHE  S. ANTONIO MARIA ZACCARIA</t>
  </si>
  <si>
    <t xml:space="preserve">CE1A031005    Emergenza energetica paritarie</t>
  </si>
  <si>
    <t xml:space="preserve">  M. MONTESSORI - ISTITUTO LA SALA                    AVERSA</t>
  </si>
  <si>
    <t xml:space="preserve">CE1A037004    Emergenza energetica paritarie</t>
  </si>
  <si>
    <t xml:space="preserve">  SCUOLA DECROLY SAS IMP. SOC.                     AVERSA</t>
  </si>
  <si>
    <t xml:space="preserve">CE1A03800X    Emergenza energetica paritarie</t>
  </si>
  <si>
    <t xml:space="preserve">  SERENA                    AVERSA</t>
  </si>
  <si>
    <t xml:space="preserve">CE1A03900Q    Emergenza energetica paritarie</t>
  </si>
  <si>
    <t xml:space="preserve">  J.J.ROUSSEAU                    AVERSA</t>
  </si>
  <si>
    <t xml:space="preserve">CE1A04000X    Emergenza energetica paritarie</t>
  </si>
  <si>
    <t xml:space="preserve">  F. FROEBEL                    AVERSA</t>
  </si>
  <si>
    <t xml:space="preserve">CE1A04200G    Emergenza energetica paritarie</t>
  </si>
  <si>
    <t xml:space="preserve">  S. EUFEMIA                    CARINARO</t>
  </si>
  <si>
    <t xml:space="preserve">CE1A04600V    Emergenza energetica paritarie</t>
  </si>
  <si>
    <t xml:space="preserve">  SAN CESARIO                    AVERSA</t>
  </si>
  <si>
    <t xml:space="preserve">CE1A06200R    Emergenza energetica paritarie</t>
  </si>
  <si>
    <t xml:space="preserve">  LA FAVOLA SOCIETA' COOPERATIVA  AVERSA</t>
  </si>
  <si>
    <t xml:space="preserve">CE1A178007    Emergenza energetica paritarie</t>
  </si>
  <si>
    <t xml:space="preserve">  FANTASY WORLD                    ARIENZO</t>
  </si>
  <si>
    <t xml:space="preserve">CE1A179003    Emergenza energetica paritarie</t>
  </si>
  <si>
    <t xml:space="preserve">  PINOCCHIO                    AVERSA</t>
  </si>
  <si>
    <t xml:space="preserve">CE1A180007    Emergenza energetica paritarie</t>
  </si>
  <si>
    <t xml:space="preserve">  SORRISO DEI BIMBI                    CAPODRISE</t>
  </si>
  <si>
    <t xml:space="preserve">CE1A181003    Emergenza energetica paritarie</t>
  </si>
  <si>
    <t xml:space="preserve">  BABY HOUSE IMP. SOC. S.A.S. DI PERROTTA F. ARIENZO</t>
  </si>
  <si>
    <t xml:space="preserve">CE1A201003    Emergenza energetica paritarie</t>
  </si>
  <si>
    <t xml:space="preserve">  SAN FRANCESCO                    CAPUA</t>
  </si>
  <si>
    <t xml:space="preserve">CE1A215001    Emergenza energetica paritarie</t>
  </si>
  <si>
    <t xml:space="preserve">CE1A23700T    Emergenza energetica paritarie</t>
  </si>
  <si>
    <t xml:space="preserve">  PARSIFAL                    AVERSA</t>
  </si>
  <si>
    <t xml:space="preserve">CE1A23900D    Emergenza energetica paritarie</t>
  </si>
  <si>
    <t xml:space="preserve">  MARIA SS DELLE GRAZIE                    CARINOLA</t>
  </si>
  <si>
    <t xml:space="preserve">CE1A26700N    Emergenza energetica paritarie</t>
  </si>
  <si>
    <t xml:space="preserve">  LA CASA DEI BIMBI                    ARIENZO</t>
  </si>
  <si>
    <t xml:space="preserve">CE1A31600N    Emergenza energetica paritarie</t>
  </si>
  <si>
    <t xml:space="preserve">  WINNIE THE POOH                    AVERSA</t>
  </si>
  <si>
    <t xml:space="preserve">CE1A31700D    Emergenza energetica paritarie</t>
  </si>
  <si>
    <t xml:space="preserve">  REGINA ELENA - IST SUORE DEGLI ANGELI</t>
  </si>
  <si>
    <t xml:space="preserve">CE1A348005    Emergenza energetica paritarie</t>
  </si>
  <si>
    <t xml:space="preserve">  L'AQUILONE                    CALVI RISORTA</t>
  </si>
  <si>
    <t xml:space="preserve">CE1AI15009    Emergenza energetica paritarie</t>
  </si>
  <si>
    <t xml:space="preserve">  GIARDINO D'INFANZIA                    AVERSA</t>
  </si>
  <si>
    <t xml:space="preserve">CE1ALH500N    Emergenza energetica paritarie</t>
  </si>
  <si>
    <t xml:space="preserve">  IL MONELLO                    Caserta</t>
  </si>
  <si>
    <t xml:space="preserve">CE1A00900X    Emergenza energetica paritarie</t>
  </si>
  <si>
    <t xml:space="preserve">  PETER PAN                    CASALUCE</t>
  </si>
  <si>
    <t xml:space="preserve">CE1A04900A    Emergenza energetica paritarie</t>
  </si>
  <si>
    <t xml:space="preserve">  CASA GEN. SUORE RIP. SACRO CUORE</t>
  </si>
  <si>
    <t xml:space="preserve">CE1A05100A    Emergenza energetica paritarie</t>
  </si>
  <si>
    <t xml:space="preserve">  ARCA DI NOE' - OP. EV. 'G.F. ALOIS'</t>
  </si>
  <si>
    <t xml:space="preserve">CE1A052006    Emergenza energetica paritarie</t>
  </si>
  <si>
    <t xml:space="preserve">  BABY GARDEN                    RECALE</t>
  </si>
  <si>
    <t xml:space="preserve">CE1A101006    Emergenza energetica paritarie</t>
  </si>
  <si>
    <t xml:space="preserve">  DE DOMINICIS - SANT'ANTIDA ONLUS                    Caserta</t>
  </si>
  <si>
    <t xml:space="preserve">CE1A14000R    Emergenza energetica paritarie</t>
  </si>
  <si>
    <t xml:space="preserve">  LA LIBELLULA                    Caserta</t>
  </si>
  <si>
    <t xml:space="preserve">CE1A14800B    Emergenza energetica paritarie</t>
  </si>
  <si>
    <t xml:space="preserve">  L'OASI FELICE                    MARCIANISE</t>
  </si>
  <si>
    <t xml:space="preserve">CE1A15500E    Emergenza energetica paritarie</t>
  </si>
  <si>
    <t xml:space="preserve">  ALBERO AZZURRO                    MARCIANISE</t>
  </si>
  <si>
    <t xml:space="preserve">CE1A157006    Emergenza energetica paritarie</t>
  </si>
  <si>
    <t xml:space="preserve">  LA FAVOLA                    CASAL DI PRINCIPE</t>
  </si>
  <si>
    <t xml:space="preserve">CE1A20900N    Emergenza energetica paritarie</t>
  </si>
  <si>
    <t xml:space="preserve">  WALT DISNEY                    CASALUCE</t>
  </si>
  <si>
    <t xml:space="preserve">CE1A21800C    Emergenza energetica paritarie</t>
  </si>
  <si>
    <t xml:space="preserve">  SCHOOL INFANT PARADISE  IMP. SOC.  CARINARO</t>
  </si>
  <si>
    <t xml:space="preserve">CE1A265002    Emergenza energetica paritarie</t>
  </si>
  <si>
    <t xml:space="preserve">  MARIA SS. DEGLI ANGELI                    CARINOLA</t>
  </si>
  <si>
    <t xml:space="preserve">CE1A271009    Emergenza energetica paritarie</t>
  </si>
  <si>
    <t xml:space="preserve">  LA MARGHERITA                    CASAPULLA</t>
  </si>
  <si>
    <t xml:space="preserve">CE1A273001    Emergenza energetica paritarie</t>
  </si>
  <si>
    <t xml:space="preserve">  BABY'S CLUB                    Caserta</t>
  </si>
  <si>
    <t xml:space="preserve">CE1A27400R    Emergenza energetica paritarie</t>
  </si>
  <si>
    <t xml:space="preserve">  GARDEN BABY                    CASAL DI PRINCIPE</t>
  </si>
  <si>
    <t xml:space="preserve">CE1A300004    Emergenza energetica paritarie</t>
  </si>
  <si>
    <t xml:space="preserve">  ARCOBALENO                    BELLONA</t>
  </si>
  <si>
    <t xml:space="preserve">CE1A320009    Emergenza energetica paritarie</t>
  </si>
  <si>
    <t xml:space="preserve">  IST.SUORE DEGLI ANGELI MATER AMABILIS</t>
  </si>
  <si>
    <t xml:space="preserve">CE1A32400L    Emergenza energetica paritarie</t>
  </si>
  <si>
    <t xml:space="preserve">  IST.SUORE DEGLI ANGELI S. TERESA DEL BAMBINO GESU'</t>
  </si>
  <si>
    <t xml:space="preserve">CE1A32500C    Emergenza energetica paritarie</t>
  </si>
  <si>
    <t xml:space="preserve">  MINI CLUB                    Caserta</t>
  </si>
  <si>
    <t xml:space="preserve">CE1A326008    Emergenza energetica paritarie</t>
  </si>
  <si>
    <t xml:space="preserve">  MARIA MONTESSORI                    CASALUCE</t>
  </si>
  <si>
    <t xml:space="preserve">CE1A36800A    Emergenza energetica paritarie</t>
  </si>
  <si>
    <t xml:space="preserve">  I CUCCIOLI RIBELLI                    CANCELLO ED ARNONE</t>
  </si>
  <si>
    <t xml:space="preserve">CE1A40500O    Emergenza energetica paritarie</t>
  </si>
  <si>
    <t xml:space="preserve">  BARBAPAPA END FRIENDS                    Caserta</t>
  </si>
  <si>
    <t xml:space="preserve">CE1A43500D    Emergenza energetica paritarie</t>
  </si>
  <si>
    <t xml:space="preserve">  L'AEROPLANINO                    CAPUA</t>
  </si>
  <si>
    <t xml:space="preserve">CE1A83901Q    Emergenza energetica paritarie</t>
  </si>
  <si>
    <t xml:space="preserve">  SERENA 2                    CASAGIOVE</t>
  </si>
  <si>
    <t xml:space="preserve">CE1AA1500B    Emergenza energetica paritarie</t>
  </si>
  <si>
    <t xml:space="preserve">  G. LEOPARDI                    AVERSA</t>
  </si>
  <si>
    <t xml:space="preserve">CE1ATE500M    Emergenza energetica paritarie</t>
  </si>
  <si>
    <t xml:space="preserve">  GLI AMICI DI WINNIE THE POOH                    AVERSA</t>
  </si>
  <si>
    <t xml:space="preserve">CE1AVL500F    Emergenza energetica paritarie</t>
  </si>
  <si>
    <t xml:space="preserve">  PRINCIPI DI PIEMONTE                    ALVIGNANO</t>
  </si>
  <si>
    <t xml:space="preserve">CE1E04100N    Emergenza energetica paritarie</t>
  </si>
  <si>
    <t xml:space="preserve">  IL SOGNO DEI BIMBI                    LUSCIANO</t>
  </si>
  <si>
    <t xml:space="preserve">CE1A01800P    Emergenza energetica paritarie</t>
  </si>
  <si>
    <t xml:space="preserve">CE1A02700D    Emergenza energetica paritarie</t>
  </si>
  <si>
    <t xml:space="preserve">  CONG.SUORE ANGELICHE DI S PAOLO OPERA VENTRONE</t>
  </si>
  <si>
    <t xml:space="preserve">CE1A036008    Emergenza energetica paritarie</t>
  </si>
  <si>
    <t xml:space="preserve">  TALENT'S SCHOOL - TURATI                    MARCIANISE</t>
  </si>
  <si>
    <t xml:space="preserve">CE1A044007    Emergenza energetica paritarie</t>
  </si>
  <si>
    <t xml:space="preserve">  DOLCE INFANZIA                    CESA</t>
  </si>
  <si>
    <t xml:space="preserve">CE1A060005    Emergenza energetica paritarie</t>
  </si>
  <si>
    <t xml:space="preserve">  NEW SCHOOL KID'S CLUB                    LUSCIANO</t>
  </si>
  <si>
    <t xml:space="preserve">CE1A06400C    Emergenza energetica paritarie</t>
  </si>
  <si>
    <t xml:space="preserve">  S. RITA DA CASCIA                    FRIGNANO</t>
  </si>
  <si>
    <t xml:space="preserve">CE1A06800Q    Emergenza energetica paritarie</t>
  </si>
  <si>
    <t xml:space="preserve">  GLI ORSETTI DEL CUORE                    MADDALONI</t>
  </si>
  <si>
    <t xml:space="preserve">CE1A074003    Emergenza energetica paritarie</t>
  </si>
  <si>
    <t xml:space="preserve">  I LUPACCHIOTTI DI PALMA PAPA                    MADDALONI</t>
  </si>
  <si>
    <t xml:space="preserve">CE1A07500V    Emergenza energetica paritarie</t>
  </si>
  <si>
    <t xml:space="preserve">  MONTEVERGINE - SACOR                    MADDALONI</t>
  </si>
  <si>
    <t xml:space="preserve">CE1A07800A    Emergenza energetica paritarie</t>
  </si>
  <si>
    <t xml:space="preserve">  STELLA MATTUTINA                    MARCIANISE</t>
  </si>
  <si>
    <t xml:space="preserve">CE1A08500D    Emergenza energetica paritarie</t>
  </si>
  <si>
    <t xml:space="preserve">  JE.CA.EUROBABY                    MARCIANISE</t>
  </si>
  <si>
    <t xml:space="preserve">CE1A088001    Emergenza energetica paritarie</t>
  </si>
  <si>
    <t xml:space="preserve">  KINDER GARDEN SCHOOL                    MARCIANISE</t>
  </si>
  <si>
    <t xml:space="preserve">CE1A151007    Emergenza energetica paritarie</t>
  </si>
  <si>
    <t xml:space="preserve">  I CUCCIOLI ALLEGRI                    MARCIANISE</t>
  </si>
  <si>
    <t xml:space="preserve">CE1A15300V    Emergenza energetica paritarie</t>
  </si>
  <si>
    <t xml:space="preserve">  BABYLANDIA SCHOOL                    ORTA DI ATELLA</t>
  </si>
  <si>
    <t xml:space="preserve">CE1A160002    Emergenza energetica paritarie</t>
  </si>
  <si>
    <t xml:space="preserve">  LE MILLE E UNA FIABA IMP SOC                    Caserta</t>
  </si>
  <si>
    <t xml:space="preserve">CE1A17500Q    Emergenza energetica paritarie</t>
  </si>
  <si>
    <t xml:space="preserve">  CHILDREN'S MOON                    Caserta</t>
  </si>
  <si>
    <t xml:space="preserve">CE1A18500A    Emergenza energetica paritarie</t>
  </si>
  <si>
    <t xml:space="preserve">  GIOVANI MARMOTTE                    CURTI</t>
  </si>
  <si>
    <t xml:space="preserve">CE1A18900N    Emergenza energetica paritarie</t>
  </si>
  <si>
    <t xml:space="preserve">  GIARDINO D'INFANZIA                    CASAPESENNA</t>
  </si>
  <si>
    <t xml:space="preserve">CE1A20800T    Emergenza energetica paritarie</t>
  </si>
  <si>
    <t xml:space="preserve">  BEATO PADRE LUDOVICO DA CASORIA                    MADDALONI</t>
  </si>
  <si>
    <t xml:space="preserve">CE1A222004    Emergenza energetica paritarie</t>
  </si>
  <si>
    <t xml:space="preserve">  SAN PIO SOCIETA COOPERATIVA SOCIALE  CESA</t>
  </si>
  <si>
    <t xml:space="preserve">CE1A28100X    Emergenza energetica paritarie</t>
  </si>
  <si>
    <t xml:space="preserve">  GIOVANNI PAOLO 2ª                    MACERATA CAMPANIA</t>
  </si>
  <si>
    <t xml:space="preserve">CE1A306003    Emergenza energetica paritarie</t>
  </si>
  <si>
    <t xml:space="preserve">  ORE LIETE ASS. ED. CULTURALE FRIGNANO</t>
  </si>
  <si>
    <t xml:space="preserve">CE1A318009    Emergenza energetica paritarie</t>
  </si>
  <si>
    <t xml:space="preserve">  PICCOLI AMICI                    GRAZZANISE</t>
  </si>
  <si>
    <t xml:space="preserve">CE1A327004    Emergenza energetica paritarie</t>
  </si>
  <si>
    <t xml:space="preserve">  PINK E BLUE                    CASTEL VOLTURNO</t>
  </si>
  <si>
    <t xml:space="preserve">CE1A4Q500N    Emergenza energetica paritarie</t>
  </si>
  <si>
    <t xml:space="preserve">  REGINA DEL ROSARIO                    FRIGNANO</t>
  </si>
  <si>
    <t xml:space="preserve">CE1A55500E    Emergenza energetica paritarie</t>
  </si>
  <si>
    <t xml:space="preserve">  BABY HOUSE                    MONDRAGONE</t>
  </si>
  <si>
    <t xml:space="preserve">CE1AC15005    Emergenza energetica paritarie</t>
  </si>
  <si>
    <t xml:space="preserve">  IL SORRISO             SAN MARCELLINO</t>
  </si>
  <si>
    <t xml:space="preserve">CE1A00600C    Emergenza energetica paritarie</t>
  </si>
  <si>
    <t xml:space="preserve">  ANTONIO AVETA                    SANTA MARIA CAPUA VETERE</t>
  </si>
  <si>
    <t xml:space="preserve">CE1A01700V    Emergenza energetica paritarie</t>
  </si>
  <si>
    <t xml:space="preserve">  IL GIARDINO D'INFANZIA                    PARETE</t>
  </si>
  <si>
    <t xml:space="preserve">CE1A09300C    Emergenza energetica paritarie</t>
  </si>
  <si>
    <t xml:space="preserve">  JEAN PIAGET                    SAN NICOLA LA STRADA</t>
  </si>
  <si>
    <t xml:space="preserve">CE1A10000A    Emergenza energetica paritarie</t>
  </si>
  <si>
    <t xml:space="preserve">  CONG. EUCARISTICHE  S. VINCENZO PALLOTTI SAN PRISCO</t>
  </si>
  <si>
    <t xml:space="preserve">CE1A10400N    Emergenza energetica paritarie</t>
  </si>
  <si>
    <t xml:space="preserve">  REGINA MUNDI                    SANTA MARIA CAPUA VETERE</t>
  </si>
  <si>
    <t xml:space="preserve">CE1A110001    Emergenza energetica paritarie</t>
  </si>
  <si>
    <t xml:space="preserve">  I PRIMI VOLI IMP SOC  CIRO PAPALE SANTA MARIA CAPUA VETERE</t>
  </si>
  <si>
    <t xml:space="preserve">CE1A11100R    Emergenza energetica paritarie</t>
  </si>
  <si>
    <t xml:space="preserve">  MARTA DRAGONE                    SANTA MARIA A VICO</t>
  </si>
  <si>
    <t xml:space="preserve">CE1A11900B    Emergenza energetica paritarie</t>
  </si>
  <si>
    <t xml:space="preserve">  BARTOLOMEO PICCIRILLO                    PORTICO DI Caserta</t>
  </si>
  <si>
    <t xml:space="preserve">CE1A13800R    Emergenza energetica paritarie</t>
  </si>
  <si>
    <t xml:space="preserve">  MINI CLUB                    SANTA MARIA CAPUA VETERE</t>
  </si>
  <si>
    <t xml:space="preserve">CE1A16700R    Emergenza energetica paritarie</t>
  </si>
  <si>
    <t xml:space="preserve">  TOM E JERRY                    SAN PRISCO</t>
  </si>
  <si>
    <t xml:space="preserve">CE1A16900C    Emergenza energetica paritarie</t>
  </si>
  <si>
    <t xml:space="preserve">  LA SIRENETTA                    PIETRAMELARA</t>
  </si>
  <si>
    <t xml:space="preserve">CE1A199008    Emergenza energetica paritarie</t>
  </si>
  <si>
    <t xml:space="preserve">  PICCOLI FANS                    RECALE</t>
  </si>
  <si>
    <t xml:space="preserve">CE1A228003    Emergenza energetica paritarie</t>
  </si>
  <si>
    <t xml:space="preserve">  S. MARIA DELLE GRAZIE                    SAN MARCELLINO</t>
  </si>
  <si>
    <t xml:space="preserve">CE1A230003    Emergenza energetica paritarie</t>
  </si>
  <si>
    <t xml:space="preserve">  GIARDINO D'INFANZIA                    SANTA MARIA A VICO</t>
  </si>
  <si>
    <t xml:space="preserve">CE1A23100V    Emergenza energetica paritarie</t>
  </si>
  <si>
    <t xml:space="preserve">  CIP E CIOP                    SANTA MARIA CAPUA VETERE</t>
  </si>
  <si>
    <t xml:space="preserve">CE1A251004    Emergenza energetica paritarie</t>
  </si>
  <si>
    <t xml:space="preserve">  PIANETA BAMBINI                    SAN PRISCO</t>
  </si>
  <si>
    <t xml:space="preserve">CE1A25900P    Emergenza energetica paritarie</t>
  </si>
  <si>
    <t xml:space="preserve">  BABY PARADISE                     SAN FELICE A CANCELLO</t>
  </si>
  <si>
    <t xml:space="preserve">CE1A26100P    Emergenza energetica paritarie</t>
  </si>
  <si>
    <t xml:space="preserve">  DUCHESSA CICCARELLI                    PRESENZANO</t>
  </si>
  <si>
    <t xml:space="preserve">CE1A293006    Emergenza energetica paritarie</t>
  </si>
  <si>
    <t xml:space="preserve">  I PICCOLI AMICI DI SIMBA                    PARETE</t>
  </si>
  <si>
    <t xml:space="preserve">CE1A2O500L    Emergenza energetica paritarie</t>
  </si>
  <si>
    <t xml:space="preserve">  LA COCCINELLA                    ORTA DI ATELLA</t>
  </si>
  <si>
    <t xml:space="preserve">CE1A30900E    Emergenza energetica paritarie</t>
  </si>
  <si>
    <t xml:space="preserve">  WALT DISNEY                    SAN PRISCO</t>
  </si>
  <si>
    <t xml:space="preserve">CE1A342006    Emergenza energetica paritarie</t>
  </si>
  <si>
    <t xml:space="preserve">  ORE LIETE                    SAN MARCO EVANGELISTA</t>
  </si>
  <si>
    <t xml:space="preserve">CE1A363007    Emergenza energetica paritarie</t>
  </si>
  <si>
    <t xml:space="preserve">  BAMBINI AL CENTRO                    SAN NICOLA LA STRADA</t>
  </si>
  <si>
    <t xml:space="preserve">CE1A3R500B    Emergenza energetica paritarie</t>
  </si>
  <si>
    <t xml:space="preserve">  MILLE COLORI                    CESA</t>
  </si>
  <si>
    <t xml:space="preserve">CE1AE75008    Emergenza energetica paritarie</t>
  </si>
  <si>
    <t xml:space="preserve">  IST. SUORE ANGELI SACRO CUORE PIGNATARO M.</t>
  </si>
  <si>
    <t xml:space="preserve">CE1AMB500M    Emergenza energetica paritarie</t>
  </si>
  <si>
    <t xml:space="preserve">  IL VIAGGIO DI ARLO                    SANTA MARIA A VICO</t>
  </si>
  <si>
    <t xml:space="preserve">CE1AML500L    Emergenza energetica paritarie</t>
  </si>
  <si>
    <t xml:space="preserve">  BABY CLUB                    MARCIANISE</t>
  </si>
  <si>
    <t xml:space="preserve">CE1AOR500T    Emergenza energetica paritarie</t>
  </si>
  <si>
    <t xml:space="preserve">  COCCOLE E SORRISI                    SAN PRISCO</t>
  </si>
  <si>
    <t xml:space="preserve">CE1APN500U    Emergenza energetica paritarie</t>
  </si>
  <si>
    <t xml:space="preserve">  CONG. SUORE ANGELICHE S. ANTONIO MARIA ZACCARIA</t>
  </si>
  <si>
    <t xml:space="preserve">CE1A031005 Infanzia Anticipo 4-12mi Caserta a.s. 22-23</t>
  </si>
  <si>
    <t xml:space="preserve">  INF. BABY HOUSE IMP SOC DI PERROTTA F</t>
  </si>
  <si>
    <t xml:space="preserve">CE1A201003 Infanzia Anticipo 4-12mi Caserta a.s. 22-23</t>
  </si>
  <si>
    <t xml:space="preserve">  SCUOLA INF LA FAVOLA SOC. COOP</t>
  </si>
  <si>
    <t xml:space="preserve">CE1A178007 Infanzia Anticipo 4-12mi Caserta a.s. 22-23</t>
  </si>
  <si>
    <t xml:space="preserve">  SCHOOL INFANT PARADISE SRL IMP SOC</t>
  </si>
  <si>
    <t xml:space="preserve">CE1A265002 Infanzia Anticipo 4-12mi Caserta a.s. 22-23</t>
  </si>
  <si>
    <t xml:space="preserve">  IST. SUORE DEGLI ANGELI MATER AMABILIS</t>
  </si>
  <si>
    <t xml:space="preserve">CE1A32400L Infanzia Anticipo 4-12mi Caserta a.s. 22-23</t>
  </si>
  <si>
    <t xml:space="preserve">  IST. SUORE DEGLI ANGELI S TERESA DEL BAMBINO GESU'</t>
  </si>
  <si>
    <t xml:space="preserve">CE1A32500C Infanzia Anticipo 4-12mi Caserta a.s. 22-23</t>
  </si>
  <si>
    <t xml:space="preserve">CE1A05100A Infanzia Anticipo 4-12mi Caserta a.s. 22-23</t>
  </si>
  <si>
    <t xml:space="preserve">CE1A28100X Infanzia Anticipo 4-12mi Caserta a.s. 22-23</t>
  </si>
  <si>
    <t xml:space="preserve">  CONG. SUORE ANGELICHE OPERA VENTRONE</t>
  </si>
  <si>
    <t xml:space="preserve">CE1A036008 Infanzia Anticipo 4-12mi Caserta a.s. 22-23</t>
  </si>
  <si>
    <t xml:space="preserve">CE1A318009 Infanzia Anticipo 4-12mi Caserta a.s. 22-23</t>
  </si>
  <si>
    <t xml:space="preserve">  I LUPACCHIOTTI DI PALMA  PAPA</t>
  </si>
  <si>
    <t xml:space="preserve">CE1A07500V Infanzia Anticipo 4-12mi Caserta a.s. 22-23</t>
  </si>
  <si>
    <t xml:space="preserve">CE1A15400P Infanzia Anticipo 4-12mi Caserta a.s. 22-23</t>
  </si>
  <si>
    <t xml:space="preserve">CE1A30900E Infanzia Anticipo 4-12mi Caserta a.s. 22-23</t>
  </si>
  <si>
    <t xml:space="preserve">  IST. SUORE DEGLI ANGELI SACRO CUORE</t>
  </si>
  <si>
    <t xml:space="preserve">CE1AMB500M Infanzia Anticipo 4-12mi Caserta a.s. 22-23</t>
  </si>
  <si>
    <t xml:space="preserve">CE1A6Z5006 Infanzia Anticipo 4-12mi Caserta a.s. 22-23</t>
  </si>
  <si>
    <t xml:space="preserve">  CONG. SUORE EUCARISTICHE SAN VINCENZO PALLOTTI</t>
  </si>
  <si>
    <t xml:space="preserve">CE1A10400N Infanzia Anticipo 4-12mi Caserta a.s. 22-23</t>
  </si>
  <si>
    <t xml:space="preserve">  I PRIMI VOLI - CIRO PAPALE</t>
  </si>
  <si>
    <t xml:space="preserve">CE1A11100R Infanzia Anticipo 4-12mi Caserta a.s. 22-23</t>
  </si>
  <si>
    <t xml:space="preserve">CE1A34400T Infanzia Anticipo 4-12mi Caserta a.s. 22-23</t>
  </si>
  <si>
    <t xml:space="preserve">CE1AFH500B Infanzia Anticipo 4-12mi Caserta a.s. 22-23</t>
  </si>
  <si>
    <t xml:space="preserve">  PETER PAN DI LITTERA A.</t>
  </si>
  <si>
    <t xml:space="preserve">CE1A11600X Infanzia Anticipo 4-12mi Caserta a.s. 22-23</t>
  </si>
  <si>
    <t xml:space="preserve">CE1A001009 Infanzia Anticipo 4-12mi Caserta a.s. 22-23</t>
  </si>
  <si>
    <t xml:space="preserve">  CONGR. SUORE FRANCESCANE - SAN FRANCESCO</t>
  </si>
  <si>
    <t xml:space="preserve">CE1A215001 2ª Assegnazione Paritarie Infanzia a.s.22-23</t>
  </si>
  <si>
    <t xml:space="preserve">CE1A21800C 2ª Assegnazione Paritarie Infanzia a.s.22-23</t>
  </si>
  <si>
    <t xml:space="preserve">CE1A00900X 2ª Assegnazione Paritarie Infanzia a.s.22-23</t>
  </si>
  <si>
    <t xml:space="preserve">CE1A14800B alunni diversamente Abili a.s. 2022-23</t>
  </si>
  <si>
    <t xml:space="preserve">  Barbapapa' E Friends</t>
  </si>
  <si>
    <t xml:space="preserve">CE1A43500D alunni diversamente Abili a.s. 2022-23</t>
  </si>
  <si>
    <t xml:space="preserve">  SANTA MARIA FRANCESCA (EX S. PIO)</t>
  </si>
  <si>
    <t xml:space="preserve">CE1AZL500B alunni diversamente Abili a.s. 2022-23</t>
  </si>
  <si>
    <t xml:space="preserve">CE1E06400A alunni diversamente Abili a.s. 2022-23</t>
  </si>
  <si>
    <t xml:space="preserve">CE1E06700T alunni diversamente Abili a.s. 2022-23</t>
  </si>
  <si>
    <t xml:space="preserve">CE1ELC500C alunni diversamente Abili a.s. 2022-23</t>
  </si>
  <si>
    <t xml:space="preserve">  PETER PAN                    SUCCIVO</t>
  </si>
  <si>
    <t xml:space="preserve">CE1A02600N    Emergenza energetica paritarie</t>
  </si>
  <si>
    <t xml:space="preserve">CE1A028009    Emergenza energetica paritarie</t>
  </si>
  <si>
    <t xml:space="preserve">  HEIDI                    TRENTOLA DUCENTA</t>
  </si>
  <si>
    <t xml:space="preserve">CE1A07000Q    Emergenza energetica paritarie</t>
  </si>
  <si>
    <t xml:space="preserve">  PETER PAN DI LITTERA ANGELA VAIRANO PATENORA</t>
  </si>
  <si>
    <t xml:space="preserve">CE1A11600X    Emergenza energetica paritarie</t>
  </si>
  <si>
    <t xml:space="preserve">  NEW ANDERSEN SCHOOL                    TEVEROLA</t>
  </si>
  <si>
    <t xml:space="preserve">CE1A13900L    Emergenza energetica paritarie</t>
  </si>
  <si>
    <t xml:space="preserve">  IL PAESE DEI BALOCCHI                    VILLA LITERNO</t>
  </si>
  <si>
    <t xml:space="preserve">CE1A20400E    Emergenza energetica paritarie</t>
  </si>
  <si>
    <t xml:space="preserve">  NEW GENERATION                    VILLA DI BRIANO</t>
  </si>
  <si>
    <t xml:space="preserve">CE1A242009    Emergenza energetica paritarie</t>
  </si>
  <si>
    <t xml:space="preserve">  ARCOBALENO                    SANTA MARIA CAPUA VETERE</t>
  </si>
  <si>
    <t xml:space="preserve">CE1A25400G    Emergenza energetica paritarie</t>
  </si>
  <si>
    <t xml:space="preserve">  MARY POPPINS                    VILLA DI BRIANO</t>
  </si>
  <si>
    <t xml:space="preserve">CE1A28300G    Emergenza energetica paritarie</t>
  </si>
  <si>
    <t xml:space="preserve">  LE COCCOLE                    TEANO</t>
  </si>
  <si>
    <t xml:space="preserve">CE1A30400B    Emergenza energetica paritarie</t>
  </si>
  <si>
    <t xml:space="preserve">  FLIPPER- IL DELFINO                    TRENTOLA DUCENTA</t>
  </si>
  <si>
    <t xml:space="preserve">CE1A314002    Emergenza energetica paritarie</t>
  </si>
  <si>
    <t xml:space="preserve">  GLI ARISTOGATTI S. MARIA CV</t>
  </si>
  <si>
    <t xml:space="preserve">CE1A34400T    Emergenza energetica paritarie</t>
  </si>
  <si>
    <t xml:space="preserve">  PLAY UP                    VILLA DI BRIANO</t>
  </si>
  <si>
    <t xml:space="preserve">CE1ADF500R    Emergenza energetica paritarie</t>
  </si>
  <si>
    <t xml:space="preserve">  KINDER GARTEN                    TRENTOLA DUCENTA</t>
  </si>
  <si>
    <t xml:space="preserve">CE1AES500O    Emergenza energetica paritarie</t>
  </si>
  <si>
    <t xml:space="preserve">  QUI QUO QUA                    VAIRANO PATENORA</t>
  </si>
  <si>
    <t xml:space="preserve">CE1AFH500B    Emergenza energetica paritarie</t>
  </si>
  <si>
    <t xml:space="preserve">  I PRIMI VOLI                    SANTA MARIA CAPUA VETERE</t>
  </si>
  <si>
    <t xml:space="preserve">CE1AG4500L    Emergenza energetica paritarie</t>
  </si>
  <si>
    <t xml:space="preserve">  CENTRO INFANZIA BABY BIRBA                    CASTEL MORRONE</t>
  </si>
  <si>
    <t xml:space="preserve">CE1APQ500C    Emergenza energetica paritarie</t>
  </si>
  <si>
    <t xml:space="preserve">  I COLORI DELL'ARCOBALENO                    TEVEROLA</t>
  </si>
  <si>
    <t xml:space="preserve">CE1ARF500M    Emergenza energetica paritarie</t>
  </si>
  <si>
    <t xml:space="preserve">  IL PAESE DEI BALOCCHI                    MARCIANISE</t>
  </si>
  <si>
    <t xml:space="preserve">CE1ASZ5007    Emergenza energetica paritarie</t>
  </si>
  <si>
    <t xml:space="preserve">  ZERO5                    Caserta</t>
  </si>
  <si>
    <t xml:space="preserve">CE1AUA500B    Emergenza energetica paritarie</t>
  </si>
  <si>
    <t xml:space="preserve">  HAPPY SCHOOL                    TRENTOLA DUCENTA</t>
  </si>
  <si>
    <t xml:space="preserve">CE1AUU5002    Emergenza energetica paritarie</t>
  </si>
  <si>
    <t xml:space="preserve">  BULLI E PUPE                    MARCIANISE</t>
  </si>
  <si>
    <t xml:space="preserve">CE1AZ9500Z    Emergenza energetica paritarie</t>
  </si>
  <si>
    <t xml:space="preserve">  S. MARIA FRANCESCA (EX SAN PIO)  TEVEROLA</t>
  </si>
  <si>
    <t xml:space="preserve">CE1AZL500B    Emergenza energetica paritarie</t>
  </si>
  <si>
    <t xml:space="preserve">  L'AQUILONE                    FRIGNANO</t>
  </si>
  <si>
    <t xml:space="preserve">CE1AZO500E    Emergenza energetica paritarie</t>
  </si>
  <si>
    <t xml:space="preserve">  SANTA RITA DA CASCIA FRIGNANO</t>
  </si>
  <si>
    <t xml:space="preserve">CE1E008002    Emergenza energetica paritarie</t>
  </si>
  <si>
    <t xml:space="preserve">CE1E01100T    Emergenza energetica paritarie</t>
  </si>
  <si>
    <t xml:space="preserve">  CIRO PAPALE  PRIMI VOLI</t>
  </si>
  <si>
    <t xml:space="preserve">CE1E03300P    Emergenza energetica paritarie</t>
  </si>
  <si>
    <t xml:space="preserve">  KINDER GARDEN SCHOOL                      MARCIANISE</t>
  </si>
  <si>
    <t xml:space="preserve">CE1E06200P    Emergenza energetica paritarie</t>
  </si>
  <si>
    <t xml:space="preserve">CE1E065006    Emergenza energetica paritarie</t>
  </si>
  <si>
    <t xml:space="preserve">  GIORNI LIETI IMP SOC   SAN CIPRIANO D'AVERSA</t>
  </si>
  <si>
    <t xml:space="preserve">CE1A01100X Emergenza energetica a.s. 22-23 Caserta</t>
  </si>
  <si>
    <t xml:space="preserve">CE1A10300T Emergenza energetica a.s. 22-23 Caserta</t>
  </si>
  <si>
    <t xml:space="preserve">  I GIARDINI D'INFANZIA                    MARCIANISE</t>
  </si>
  <si>
    <t xml:space="preserve">CE1A15400P Emergenza energetica a.s. 22-23 Caserta</t>
  </si>
  <si>
    <t xml:space="preserve">  VILLA NAZARETH                    SAN CIPRIANO D'AVERSA</t>
  </si>
  <si>
    <t xml:space="preserve">CE1A164009 Emergenza energetica a.s. 22-23 Caserta</t>
  </si>
  <si>
    <t xml:space="preserve">  PADRE PIO                    MADDALONI</t>
  </si>
  <si>
    <t xml:space="preserve">CE1A248008 Emergenza energetica a.s. 22-23 Caserta</t>
  </si>
  <si>
    <t xml:space="preserve">  ZUCCABARUCCA                    MONDRAGONE</t>
  </si>
  <si>
    <t xml:space="preserve">CE1A30800P Emergenza energetica a.s. 22-23 Caserta</t>
  </si>
  <si>
    <t xml:space="preserve">  WINNIE THE POOH                    Caserta</t>
  </si>
  <si>
    <t xml:space="preserve">CE1A31500T Emergenza energetica a.s. 22-23 Caserta</t>
  </si>
  <si>
    <t xml:space="preserve">  BABY PLANET                    FRIGNANO</t>
  </si>
  <si>
    <t xml:space="preserve">CE1A35200R Emergenza energetica a.s. 22-23 Caserta</t>
  </si>
  <si>
    <t xml:space="preserve">  MINY ROTARY CLUB  GRICIGNANO DI AVERSA</t>
  </si>
  <si>
    <t xml:space="preserve">CE1A356004 Emergenza energetica a.s. 22-23 Caserta</t>
  </si>
  <si>
    <t xml:space="preserve">  GLI AMICI DI WINNIE THE POOH  SAN MARCELLINO</t>
  </si>
  <si>
    <t xml:space="preserve">CE1A6Z5006 Emergenza energetica a.s. 22-23 Caserta</t>
  </si>
  <si>
    <t xml:space="preserve">  SACRO CUORE DI MARIA Caserta</t>
  </si>
  <si>
    <t xml:space="preserve">CE1M00600G Emergenza energetica a.s. 22-23 Caserta</t>
  </si>
  <si>
    <t xml:space="preserve">CEPC015007 Emergenza energetica a.s. 22-23 Caserta</t>
  </si>
  <si>
    <t xml:space="preserve">  LICEO SCIENTIFICO SPORTIVO SACRO CUORE DI MARIA Caserta</t>
  </si>
  <si>
    <t xml:space="preserve">CEPS16500H Emergenza energetica a.s. 22-23 Caserta</t>
  </si>
  <si>
    <t xml:space="preserve">  IST. PARITARIO NORMANNO AVERSA</t>
  </si>
  <si>
    <t xml:space="preserve">CERH325008 Emergenza energetica a.s. 22-23 Caserta</t>
  </si>
  <si>
    <t xml:space="preserve">  PADRE LUIGI MONACO SERVIZI ALBERGHIERI E RIST BELLONA</t>
  </si>
  <si>
    <t xml:space="preserve">CERHD15005 Emergenza energetica a.s. 22-23 Caserta</t>
  </si>
  <si>
    <t xml:space="preserve">  CENTRO STUDI EOS L. VERONELLI CURTI</t>
  </si>
  <si>
    <t xml:space="preserve">CERHFI5007 Emergenza energetica a.s. 22-23 Caserta</t>
  </si>
  <si>
    <t xml:space="preserve">  ORIENTALIA IST. PROF. SAN SALVATORE - IPSEOA ORTA DI ATELLA</t>
  </si>
  <si>
    <t xml:space="preserve">CERHZ85003 Emergenza energetica a.s. 22-23 Caserta</t>
  </si>
  <si>
    <t xml:space="preserve">  PADRE LUIGI MONACO Ist Prof Made in Italy BELLONA</t>
  </si>
  <si>
    <t xml:space="preserve">CERI59500T Emergenza energetica a.s. 22-23 Caserta</t>
  </si>
  <si>
    <t xml:space="preserve">  PADRE LUIGI MONACO ist prof mat BELLONA</t>
  </si>
  <si>
    <t xml:space="preserve">CERIH2500T Emergenza energetica a.s. 22-23 Caserta</t>
  </si>
  <si>
    <t xml:space="preserve">  CENTRO STUDI   PEGASO SANTA MARIA CAPUA VETERE</t>
  </si>
  <si>
    <t xml:space="preserve">CETD135008 Emergenza energetica a.s. 22-23 Caserta</t>
  </si>
  <si>
    <t xml:space="preserve">CETD43500Q Emergenza energetica a.s. 22-23 Caserta</t>
  </si>
  <si>
    <t xml:space="preserve">  I.S.S. PINETAMARE - I.T. AFM. CASTEL VOLTURNO</t>
  </si>
  <si>
    <t xml:space="preserve">CETDA05001 Emergenza energetica a.s. 22-23 Caserta</t>
  </si>
  <si>
    <t xml:space="preserve">CETF4P500Q Emergenza energetica a.s. 22-23 Caserta</t>
  </si>
  <si>
    <t xml:space="preserve">CE1A26200E Emergenza energetica a.s. 22-23 Caserta</t>
  </si>
  <si>
    <t xml:space="preserve">  CONGR. SORELLE DEI POVERI DI S CATERINA DA SIENA</t>
  </si>
  <si>
    <t xml:space="preserve">CE1A03300R Emergenza energetica a.s. 22-23 Caserta</t>
  </si>
  <si>
    <t xml:space="preserve">CE1A26300A Emergenza energetica a.s. 22-23 Caserta</t>
  </si>
  <si>
    <t xml:space="preserve">CE1A32300R Emergenza energetica a.s. 22-23 Caserta</t>
  </si>
  <si>
    <t xml:space="preserve">CE1A04800E Emergenza energetica a.s. 22-23 Caserta</t>
  </si>
  <si>
    <t xml:space="preserve">CE1A129002 Emergenza energetica a.s. 22-23 Caserta</t>
  </si>
  <si>
    <t xml:space="preserve">CE1A05600D Emergenza energetica a.s. 22-23 Caserta</t>
  </si>
  <si>
    <t xml:space="preserve">CE1A18300P Emergenza energetica a.s. 22-23 Caserta</t>
  </si>
  <si>
    <t xml:space="preserve">CE1A186006 Emergenza energetica a.s. 22-23 Caserta</t>
  </si>
  <si>
    <t xml:space="preserve">CE1A280004 Emergenza energetica a.s. 22-23 Caserta</t>
  </si>
  <si>
    <t xml:space="preserve">CE1A058005 Emergenza energetica a.s. 22-23 Caserta</t>
  </si>
  <si>
    <t xml:space="preserve">CE1A256007 Emergenza energetica a.s. 22-23 Caserta</t>
  </si>
  <si>
    <t xml:space="preserve">CE1A28700V Emergenza energetica a.s. 22-23 Caserta</t>
  </si>
  <si>
    <t xml:space="preserve">CE1A079006 Emergenza energetica a.s. 22-23 Caserta</t>
  </si>
  <si>
    <t xml:space="preserve">CE1A17700B Emergenza energetica a.s. 22-23 Caserta</t>
  </si>
  <si>
    <t xml:space="preserve">CE1A002005 Emergenza energetica a.s. 22-23 Caserta</t>
  </si>
  <si>
    <t xml:space="preserve">CE1A19700L Emergenza energetica a.s. 22-23 Caserta</t>
  </si>
  <si>
    <t xml:space="preserve">CE1A09100R Emergenza energetica a.s. 22-23 Caserta</t>
  </si>
  <si>
    <t xml:space="preserve">CE1A094008 Emergenza energetica a.s. 22-23 Caserta</t>
  </si>
  <si>
    <t xml:space="preserve">CE1A22500G Emergenza energetica a.s. 22-23 Caserta</t>
  </si>
  <si>
    <t xml:space="preserve">CE1A22600B Emergenza energetica a.s. 22-23 Caserta</t>
  </si>
  <si>
    <t xml:space="preserve">CE1A09600X Emergenza energetica a.s. 22-23 Caserta</t>
  </si>
  <si>
    <t xml:space="preserve">CE1A09900B Emergenza energetica a.s. 22-23 Caserta</t>
  </si>
  <si>
    <t xml:space="preserve">CE1A294002 Emergenza energetica a.s. 22-23 Caserta</t>
  </si>
  <si>
    <t xml:space="preserve">CE1A25300Q Emergenza energetica a.s. 22-23 Caserta</t>
  </si>
  <si>
    <t xml:space="preserve">  CONG. SUORE CARMELITANE DI S. TERESA REGINA CARMELI</t>
  </si>
  <si>
    <t xml:space="preserve">CE1A015007 Emergenza energetica a.s. 22-23 Caserta</t>
  </si>
  <si>
    <t xml:space="preserve">CE1A17100C Emergenza energetica a.s. 22-23 Caserta</t>
  </si>
  <si>
    <t xml:space="preserve">CE1A172008 Emergenza energetica a.s. 22-23 Caserta</t>
  </si>
  <si>
    <t xml:space="preserve">  SUORE RIPARATRICI DEL SACRO CUORE                    Caserta</t>
  </si>
  <si>
    <t xml:space="preserve">CE1E01100T Assegnazione anticipo (4-12mi) a.s. 22-23 RESIDUI 2022</t>
  </si>
  <si>
    <t xml:space="preserve">  S.TERESA DEL BAMBIN GESU                    CASALUCE</t>
  </si>
  <si>
    <t xml:space="preserve">CE1E01200N Assegnazione anticipo (4-12mi) a.s. 22-23 RESIDUI 2022</t>
  </si>
  <si>
    <t xml:space="preserve">  IST. MARIA SS. PREZIOSA CASAL DI PRINCIPE</t>
  </si>
  <si>
    <t xml:space="preserve">CE1E015005 Assegnazione anticipo (4-12mi) a.s. 22-23 RESIDUI 2022</t>
  </si>
  <si>
    <t xml:space="preserve">  MATER AMABILIS                    CASAGIOVE</t>
  </si>
  <si>
    <t xml:space="preserve">CE1E01700R Assegnazione anticipo (4-12mi) a.s. 22-23 RESIDUI 2022</t>
  </si>
  <si>
    <t xml:space="preserve">  ASILO INFANTILE PRINCIPI DI PIEMONTE ALVIGNANO</t>
  </si>
  <si>
    <t xml:space="preserve">CE1E04100N Assegnazione anticipo (4-12mi) a.s. 22-23 RESIDUI 2022</t>
  </si>
  <si>
    <t xml:space="preserve">CE1E06800N Assegnazione anticipo (4-12mi) a.s. 22-23 RESIDUI 2022</t>
  </si>
  <si>
    <t xml:space="preserve">  ORE LIETE ASS CULT FRIGNANO</t>
  </si>
  <si>
    <t xml:space="preserve">CE1A318009 Integrazione Infanzia a.s. 21-22 Caserta</t>
  </si>
  <si>
    <t xml:space="preserve">  ZUCCABARUCCA ASS. ONLUS MONDRAGONE</t>
  </si>
  <si>
    <t xml:space="preserve">CE1A30800P Integrazione Infanzia a.s. 21-22 Caserta</t>
  </si>
  <si>
    <t xml:space="preserve">  VILLA NAZARETH SAN CIRPRIANO D'AVERSA</t>
  </si>
  <si>
    <t xml:space="preserve">CE1A164009 Integrazione Infanzia a.s. 21-22 Caserta</t>
  </si>
  <si>
    <t xml:space="preserve">  WALT DISNEY SRL IMP SOC SAN PRISCO</t>
  </si>
  <si>
    <t xml:space="preserve">CE1A342006 Integrazione Infanzia a.s. 21-22 Caserta</t>
  </si>
  <si>
    <t xml:space="preserve">  ZERODIECI SRL IMP  SOC SAN PRISCO</t>
  </si>
  <si>
    <t xml:space="preserve">CE1A10300T Integrazione Infanzia a.s. 21-22 Caserta</t>
  </si>
  <si>
    <t xml:space="preserve">  QUI QUO QUA VAIRANO PATENORA</t>
  </si>
  <si>
    <t xml:space="preserve">CE1AFH500B Integrazione Infanzia a.s. 21-22 Caserta</t>
  </si>
  <si>
    <t xml:space="preserve">  NEW GENERATION EPISTEMA SOC COOP SOC VILLA DI BRIANO</t>
  </si>
  <si>
    <t xml:space="preserve">CE1A242009 Integrazione Infanzia a.s. 21-22 Caserta</t>
  </si>
  <si>
    <t xml:space="preserve">  PLAY UP EPISTEMA SOC COOP SOC VILLA DI BRIANO</t>
  </si>
  <si>
    <t xml:space="preserve">CE1ADF500R Integrazione Infanzia a.s. 21-22 Caserta</t>
  </si>
  <si>
    <t xml:space="preserve">  L'ISOLA CHE NON C'E' ASS SCOL VITULAZIO</t>
  </si>
  <si>
    <t xml:space="preserve">CE1AVU500A Integrazione Infanzia a.s. 21-22 Caserta</t>
  </si>
  <si>
    <t xml:space="preserve">  SCUOLA INFANZIA PARITARIA LE PRIMULE</t>
  </si>
  <si>
    <t xml:space="preserve">CE1A003001 - Perenti impegno 111_2019</t>
  </si>
  <si>
    <t xml:space="preserve">  IL BAMBINO GESU' SRL IMP SOC CESA</t>
  </si>
  <si>
    <t xml:space="preserve">CE1A02700D Contributo alunni diversamente Abili a.s. 21-22 Caserta</t>
  </si>
  <si>
    <t xml:space="preserve">CE1E066002 Contributo alunni diversamente Abili a.s. 21-22 Caserta</t>
  </si>
  <si>
    <t xml:space="preserve">  IST GIORNI LIEITI SRL S CIPRIANO D'AVERSA</t>
  </si>
  <si>
    <t xml:space="preserve">CE1E03900N Contributo alunni diversamente Abili a.s. 21-22 Caserta</t>
  </si>
  <si>
    <t xml:space="preserve">  IL PAESE DEI BALOCCHI VILLA LITERNO</t>
  </si>
  <si>
    <t xml:space="preserve">CE1A20400E Contributo alunni diversamente Abili a.s. 21-22 Caserta</t>
  </si>
  <si>
    <t xml:space="preserve">CE1A003001 - Riassegnazione fondi perenti capitolo 1477 pg.1 Caserta</t>
  </si>
  <si>
    <t xml:space="preserve">CE1A3R500B - Riassegnazione fondi perenti capitolo 1477 pg.1 Caserta</t>
  </si>
  <si>
    <t xml:space="preserve">CE1A003001 - 2ª Assegnazione a.s.2021-22 Infanzia Paritarie Caserta</t>
  </si>
  <si>
    <t xml:space="preserve">  MARIA SS PREZIOSA- CONG. FIGLIE DI NS SIGNORA DEL S CUORE</t>
  </si>
  <si>
    <t xml:space="preserve">CE1A129002 - 2ª Assegnazione a.s.2021-22 Infanzia Paritarie Caserta</t>
  </si>
  <si>
    <t xml:space="preserve">CE1A201003 - 2ª Assegnazione a.s.2021-22 Infanzia Paritarie Caserta</t>
  </si>
  <si>
    <t xml:space="preserve">  INFANZIA PARITARIA PONY E NIDO MADDALONI</t>
  </si>
  <si>
    <t xml:space="preserve">CE1A079006 alunni diversamente Abili a.s. 2022-23</t>
  </si>
  <si>
    <t xml:space="preserve">  SANTA RITA DA CASCIA FIRGNANO</t>
  </si>
  <si>
    <t xml:space="preserve">CE1E008002 alunni diversamente Abili a.s. 2022-23</t>
  </si>
  <si>
    <t xml:space="preserve">  LE PRIMULE CAPUA</t>
  </si>
  <si>
    <t xml:space="preserve">CE1A003001 Perenti ex imp 315_19 (anticipo a.s. 19 20)</t>
  </si>
  <si>
    <t xml:space="preserve">  L'ISOLA CHE NON C'E' ASS. SCOLASTICA VITULAZIO</t>
  </si>
  <si>
    <t xml:space="preserve">CE1AVU500A Perenti ex imp 315_19 (anticipo a.s. 19 20)</t>
  </si>
  <si>
    <t xml:space="preserve">  FONDAZIONE ASILO INFANTILE PRINCIPI DI PIEMONTE  ALVIGNANO</t>
  </si>
  <si>
    <t xml:space="preserve">CE1A001009    Emergenza energetica paritarie</t>
  </si>
  <si>
    <t xml:space="preserve">  SANT'ANDREA                    SANT'ARPINO</t>
  </si>
  <si>
    <t xml:space="preserve">CE1A029005    Emergenza energetica paritarie</t>
  </si>
  <si>
    <t xml:space="preserve">  ISITUTO SCOLASTICO SANT'AGOSTINO                    AVERSA</t>
  </si>
  <si>
    <t xml:space="preserve">CE1A04100Q    Emergenza energetica paritarie</t>
  </si>
  <si>
    <t xml:space="preserve">  MARY POPPINS                    SUCCIVO</t>
  </si>
  <si>
    <t xml:space="preserve">CE1AFL500P    Emergenza energetica paritarie</t>
  </si>
  <si>
    <t xml:space="preserve">  RAGGIO DI SOLE SANT'ARPINO</t>
  </si>
  <si>
    <t xml:space="preserve">CE1E04200D    Emergenza energetica paritarie</t>
  </si>
  <si>
    <t xml:space="preserve">  OPERA NAZIONALE MEZZOGIORNO D'ITALIA PADRE G. SEMERIA</t>
  </si>
  <si>
    <t xml:space="preserve">CE1A081006 - 2ª Assegnazione Paritarie Infanzia a.s. 22-23 Caserta</t>
  </si>
  <si>
    <t xml:space="preserve">  SCUOLA INFANZIA PARITARIA SERENA SYNERGIA</t>
  </si>
  <si>
    <t xml:space="preserve">CE1A21600R - Emergenza energetica paritarie _Caserta</t>
  </si>
  <si>
    <t xml:space="preserve">  L'ISOLA CHE NON C'E' VITULAZIO</t>
  </si>
  <si>
    <t xml:space="preserve">CE1AVU500A - Riassegnazione Perenti impegno 150 Caserta</t>
  </si>
  <si>
    <t xml:space="preserve">  PINK    BLUE SAS IMPRESA SOCIALE</t>
  </si>
  <si>
    <t xml:space="preserve">CE1A4Q500N - Riassegnazione Perenti impegno 487 Caserta</t>
  </si>
  <si>
    <t xml:space="preserve">CE1AVU500A - Riassegnazione Perenti impegno 487 Caserta</t>
  </si>
  <si>
    <t xml:space="preserve">CE1A3R500B - Riassegnazione Perenti impegno 487 Caserta</t>
  </si>
  <si>
    <t xml:space="preserve">CE1A199008 - Riassegnazione Perenti impegno 487 Caserta</t>
  </si>
  <si>
    <t xml:space="preserve">CE1AVU500A - Riassegnazione Perenti impegno 67 Caserta</t>
  </si>
  <si>
    <t xml:space="preserve">  SCUOLA PARITARIA SERENA</t>
  </si>
  <si>
    <t xml:space="preserve">CE1A03900QQ - Riassegnazione fondi perenti capitolo 1477 pg.2 Caserta</t>
  </si>
  <si>
    <t xml:space="preserve">  SCUOLA PRIMARIA PARITARIA SERENA</t>
  </si>
  <si>
    <t xml:space="preserve">CE1E052004 - Riassegnazione fondi perenti capitolo 1477 pg.2 Caserta</t>
  </si>
  <si>
    <t xml:space="preserve">  IL PANDA MADDALONI</t>
  </si>
  <si>
    <t xml:space="preserve">CE1A2900P - Riassegnazione Perenti impegno 229 Caserta</t>
  </si>
  <si>
    <t xml:space="preserve">CE1A3R500B - Riassegnazione Perenti impegno 229 Caserta</t>
  </si>
  <si>
    <t xml:space="preserve">CE1AVU500A - Riassegnazione Perenti impegno 229 Caserta</t>
  </si>
  <si>
    <t xml:space="preserve">  L'ISOLA CHE NON  C'E' VITULAZIO</t>
  </si>
  <si>
    <t xml:space="preserve">CE1AVU500A - Riassegnazione fondi perenti capitolo 1477 pg.1 Caserta</t>
  </si>
  <si>
    <t xml:space="preserve">CE1A11600X Riassegnazione Perenti impegno 229 Caserta</t>
  </si>
  <si>
    <t xml:space="preserve">CE1A305007 Riassegnazione Perenti impegno 229 Caserta</t>
  </si>
  <si>
    <t xml:space="preserve">CE1A07500V Riassegnazione Perenti</t>
  </si>
  <si>
    <t xml:space="preserve">CE1A07800A Riassegnazione Perenti</t>
  </si>
  <si>
    <t xml:space="preserve">CE1A079006 Riassegnazione Perenti</t>
  </si>
  <si>
    <t xml:space="preserve">CE1A08500D Riassegnazione Perenti</t>
  </si>
  <si>
    <t xml:space="preserve">CE1A09100R Riassegnazione Perenti</t>
  </si>
  <si>
    <t xml:space="preserve">CE1A094008 Riassegnazione Perenti</t>
  </si>
  <si>
    <t xml:space="preserve">CE1A09600X Riassegnazione Perenti</t>
  </si>
  <si>
    <t xml:space="preserve">CE1A09900B Riassegnazione Perenti</t>
  </si>
  <si>
    <t xml:space="preserve">CE1A10000A Riassegnazione Perenti</t>
  </si>
  <si>
    <t xml:space="preserve">CE1A101006 Riassegnazione Perenti</t>
  </si>
  <si>
    <t xml:space="preserve">CE1A10300T Riassegnazione Perenti</t>
  </si>
  <si>
    <t xml:space="preserve">CE1A10400N Riassegnazione Perenti</t>
  </si>
  <si>
    <t xml:space="preserve">CE1A11100R Riassegnazione Perenti</t>
  </si>
  <si>
    <t xml:space="preserve">CE1A11300C Riassegnazione Perenti</t>
  </si>
  <si>
    <t xml:space="preserve">CE1A129002 Riassegnazione Perenti</t>
  </si>
  <si>
    <t xml:space="preserve">CE1A13900L Riassegnazione Perenti</t>
  </si>
  <si>
    <t xml:space="preserve">CE1A14000R Riassegnazione Perenti</t>
  </si>
  <si>
    <t xml:space="preserve">CE1A14800B Riassegnazione Perenti</t>
  </si>
  <si>
    <t xml:space="preserve">CE1A151007 Riassegnazione Perenti</t>
  </si>
  <si>
    <t xml:space="preserve">CE1A15500E Riassegnazione Perenti</t>
  </si>
  <si>
    <t xml:space="preserve">CE1A157006 Riassegnazione Perenti</t>
  </si>
  <si>
    <t xml:space="preserve">CE1A160002 Riassegnazione Perenti</t>
  </si>
  <si>
    <t xml:space="preserve">CE1A16700R Riassegnazione Perenti</t>
  </si>
  <si>
    <t xml:space="preserve">CE1A16900C Riassegnazione Perenti</t>
  </si>
  <si>
    <t xml:space="preserve">CE1A17100C Riassegnazione Perenti</t>
  </si>
  <si>
    <t xml:space="preserve">CE1A172008 Riassegnazione Perenti</t>
  </si>
  <si>
    <t xml:space="preserve">CE1A17500Q Riassegnazione Perenti</t>
  </si>
  <si>
    <t xml:space="preserve">CE1A17700B Riassegnazione Perenti</t>
  </si>
  <si>
    <t xml:space="preserve">CE1A178007 Riassegnazione Perenti</t>
  </si>
  <si>
    <t xml:space="preserve">CE1A179003 Riassegnazione Perenti</t>
  </si>
  <si>
    <t xml:space="preserve">CE1A180007 Riassegnazione Perenti</t>
  </si>
  <si>
    <t xml:space="preserve">CE1A18300P Riassegnazione Perenti</t>
  </si>
  <si>
    <t xml:space="preserve">CE1A18500A Riassegnazione Perenti</t>
  </si>
  <si>
    <t xml:space="preserve">CE1A186006 Riassegnazione Perenti</t>
  </si>
  <si>
    <t xml:space="preserve">CE1A18900N Riassegnazione Perenti</t>
  </si>
  <si>
    <t xml:space="preserve">CE1A19700L Riassegnazione Perenti</t>
  </si>
  <si>
    <t xml:space="preserve">CE1A19800C Riassegnazione Perenti</t>
  </si>
  <si>
    <t xml:space="preserve">CE1A199008 Riassegnazione Perenti</t>
  </si>
  <si>
    <t xml:space="preserve">CE1A201003 Riassegnazione Perenti</t>
  </si>
  <si>
    <t xml:space="preserve">CE1A20400E Riassegnazione Perenti</t>
  </si>
  <si>
    <t xml:space="preserve">CE1A20800T Riassegnazione Perenti</t>
  </si>
  <si>
    <t xml:space="preserve">CE1A21200D Riassegnazione Perenti</t>
  </si>
  <si>
    <t xml:space="preserve">CE1A215001 Riassegnazione Perenti</t>
  </si>
  <si>
    <t xml:space="preserve">CE1A21600R Riassegnazione Perenti</t>
  </si>
  <si>
    <t xml:space="preserve">CE1A21800C Riassegnazione Perenti</t>
  </si>
  <si>
    <t xml:space="preserve">CE1A22500G Riassegnazione Perenti</t>
  </si>
  <si>
    <t xml:space="preserve">CE1A22600B Riassegnazione Perenti</t>
  </si>
  <si>
    <t xml:space="preserve">CE1A230003 Riassegnazione Perenti</t>
  </si>
  <si>
    <t xml:space="preserve">CE1A23100V Riassegnazione Perenti</t>
  </si>
  <si>
    <t xml:space="preserve">CE1A23700T Riassegnazione Perenti</t>
  </si>
  <si>
    <t xml:space="preserve">CE1A23900D Riassegnazione Perenti</t>
  </si>
  <si>
    <t xml:space="preserve">CE1A248008 Riassegnazione Perenti</t>
  </si>
  <si>
    <t xml:space="preserve">CE1A25300Q Riassegnazione Perenti</t>
  </si>
  <si>
    <t xml:space="preserve">CE1A256007 Riassegnazione Perenti</t>
  </si>
  <si>
    <t xml:space="preserve">CE1A25900P Riassegnazione Perenti</t>
  </si>
  <si>
    <t xml:space="preserve">CE1A26100P Riassegnazione Perenti</t>
  </si>
  <si>
    <t xml:space="preserve">CE1A26200E Riassegnazione Perenti</t>
  </si>
  <si>
    <t xml:space="preserve">CE1A26300A Riassegnazione Perenti</t>
  </si>
  <si>
    <t xml:space="preserve">CE1A265002 Riassegnazione Perenti</t>
  </si>
  <si>
    <t xml:space="preserve">CE1A26700N Riassegnazione Perenti</t>
  </si>
  <si>
    <t xml:space="preserve">CE1A271009 Riassegnazione Perenti</t>
  </si>
  <si>
    <t xml:space="preserve">CE1A27400R Riassegnazione Perenti</t>
  </si>
  <si>
    <t xml:space="preserve">  L'ARCOBALENO</t>
  </si>
  <si>
    <t xml:space="preserve">CE1A277008 Riassegnazione Perenti</t>
  </si>
  <si>
    <t xml:space="preserve">CE1A280004 Riassegnazione Perenti</t>
  </si>
  <si>
    <t xml:space="preserve">CE1A28100X Riassegnazione Perenti</t>
  </si>
  <si>
    <t xml:space="preserve">CE1A28700V Riassegnazione Perenti</t>
  </si>
  <si>
    <t xml:space="preserve">CE1A29000P Riassegnazione Perenti</t>
  </si>
  <si>
    <t xml:space="preserve">CE1A293006 Riassegnazione Perenti</t>
  </si>
  <si>
    <t xml:space="preserve">CE1A294002 Riassegnazione Perenti</t>
  </si>
  <si>
    <t xml:space="preserve">CE1A29600N Riassegnazione Perenti</t>
  </si>
  <si>
    <t xml:space="preserve">CE1A300004 Riassegnazione Perenti</t>
  </si>
  <si>
    <t xml:space="preserve">CE1A30400B Riassegnazione Perenti</t>
  </si>
  <si>
    <t xml:space="preserve">CE1A306003 Riassegnazione Perenti</t>
  </si>
  <si>
    <t xml:space="preserve">CE1A30800P Riassegnazione Perenti</t>
  </si>
  <si>
    <t xml:space="preserve">CE1A30900E Riassegnazione Perenti</t>
  </si>
  <si>
    <t xml:space="preserve">  FLIPPER-IL DELFINO s.a.s.</t>
  </si>
  <si>
    <t xml:space="preserve">CE1A314002 Riassegnazione Perenti</t>
  </si>
  <si>
    <t xml:space="preserve">CE1A31500T Riassegnazione Perenti</t>
  </si>
  <si>
    <t xml:space="preserve">CE1A31600N Riassegnazione Perenti</t>
  </si>
  <si>
    <t xml:space="preserve">CE1A31700D Riassegnazione Perenti</t>
  </si>
  <si>
    <t xml:space="preserve">CE1A318009 Riassegnazione Perenti</t>
  </si>
  <si>
    <t xml:space="preserve">CE1A32300R Riassegnazione Perenti</t>
  </si>
  <si>
    <t xml:space="preserve">CE1A32400L Riassegnazione Perenti</t>
  </si>
  <si>
    <t xml:space="preserve">CE1A32500C Riassegnazione Perenti</t>
  </si>
  <si>
    <t xml:space="preserve">CE1A327004 Riassegnazione Perenti</t>
  </si>
  <si>
    <t xml:space="preserve">CE1A334007 Riassegnazione Perenti</t>
  </si>
  <si>
    <t xml:space="preserve">CE1A342006 Riassegnazione Perenti</t>
  </si>
  <si>
    <t xml:space="preserve">CE1A34400T Riassegnazione Perenti</t>
  </si>
  <si>
    <t xml:space="preserve">CE1A348005 Riassegnazione Perenti </t>
  </si>
  <si>
    <t xml:space="preserve">CE1A35200R Riassegnazione Perenti</t>
  </si>
  <si>
    <t xml:space="preserve">CE1A001009 Riassegnazione Perenti</t>
  </si>
  <si>
    <t xml:space="preserve">CE1A002005 Riassegnazione Perenti</t>
  </si>
  <si>
    <t xml:space="preserve">CE1A003001 Riassegnazione Perenti</t>
  </si>
  <si>
    <t xml:space="preserve">CE1A00415D Riassegnazione Perenti</t>
  </si>
  <si>
    <t xml:space="preserve">CE1A00600C Riassegnazione Perenti</t>
  </si>
  <si>
    <t xml:space="preserve">CE1A00900X Riassegnazione Perenti</t>
  </si>
  <si>
    <t xml:space="preserve">CE1A01100X Riassegnazione Perenti</t>
  </si>
  <si>
    <t xml:space="preserve">CE1A015007 Riassegnazione Perenti</t>
  </si>
  <si>
    <t xml:space="preserve">CE1A01800P Riassegnazione Perenti</t>
  </si>
  <si>
    <t xml:space="preserve">CE1A02700D Riassegnazione Perenti</t>
  </si>
  <si>
    <t xml:space="preserve">CE1A029005 Riassegnazione Perenti</t>
  </si>
  <si>
    <t xml:space="preserve">CE1A031005 Riassegnazione Perenti</t>
  </si>
  <si>
    <t xml:space="preserve">CE1A03300R Riassegnazione Perenti</t>
  </si>
  <si>
    <t xml:space="preserve">CE1A036008 Riassegnazione Perenti</t>
  </si>
  <si>
    <t xml:space="preserve">CE1A03800X Riassegnazione Perenti</t>
  </si>
  <si>
    <t xml:space="preserve">CE1A03900Q Riassegnazione Perenti</t>
  </si>
  <si>
    <t xml:space="preserve">CE1A04100Q Riassegnazione Perenti</t>
  </si>
  <si>
    <t xml:space="preserve">CE1A04200G Riassegnazione Perenti</t>
  </si>
  <si>
    <t xml:space="preserve">CE1A044007 Riassegnazione Perenti</t>
  </si>
  <si>
    <t xml:space="preserve">CE1A04600V Riassegnazione Perenti</t>
  </si>
  <si>
    <t xml:space="preserve">CE1A04800E Riassegnazione Perenti</t>
  </si>
  <si>
    <t xml:space="preserve">CE1A04900A Riassegnazione Perenti</t>
  </si>
  <si>
    <t xml:space="preserve">CE1A05100A Riassegnazione Perenti</t>
  </si>
  <si>
    <t xml:space="preserve">  ARCA DI NOE'- OP. EV. 'G.F. ALOIS' COOP SOCIALE</t>
  </si>
  <si>
    <t xml:space="preserve">CE1A052006 Riassegnazione Perenti</t>
  </si>
  <si>
    <t xml:space="preserve">CE1A05600D Riassegnazione Perenti</t>
  </si>
  <si>
    <t xml:space="preserve">  GRASSI SOC. COOP. SOCIALE</t>
  </si>
  <si>
    <t xml:space="preserve">CE1A058005 Riassegnazione Perenti</t>
  </si>
  <si>
    <t xml:space="preserve">CE1A060005 Riassegnazione Perenti</t>
  </si>
  <si>
    <t xml:space="preserve">CE1A06200R Riassegnazione Perenti</t>
  </si>
  <si>
    <t xml:space="preserve">CE1A06800Q Riassegnazione Perenti</t>
  </si>
  <si>
    <t xml:space="preserve">CE1A363007 Riassegnazione Perenti</t>
  </si>
  <si>
    <t xml:space="preserve">CE1A36800A Riassegnazione Perenti</t>
  </si>
  <si>
    <t xml:space="preserve">CE1A3R500B Riassegnazione Perenti</t>
  </si>
  <si>
    <t xml:space="preserve">CE1A40500O Riassegnazione Perenti</t>
  </si>
  <si>
    <t xml:space="preserve">  Barbapap   E Friends</t>
  </si>
  <si>
    <t xml:space="preserve">CE1A43500D Riassegnazione Perenti</t>
  </si>
  <si>
    <t xml:space="preserve">CE1A4Q500N Riassegnazione Perenti</t>
  </si>
  <si>
    <t xml:space="preserve">CE1A55500E Riassegnazione Perenti</t>
  </si>
  <si>
    <t xml:space="preserve">CE1A6L500A Riassegnazione Perenti</t>
  </si>
  <si>
    <t xml:space="preserve">CE1A6Z5006 Riassegnazione Perenti</t>
  </si>
  <si>
    <t xml:space="preserve">CE1A83901Q Riassegnazione Perenti</t>
  </si>
  <si>
    <t xml:space="preserve">CE1A8V5001 Riassegnazione Perenti</t>
  </si>
  <si>
    <t xml:space="preserve">CE1AC15005 Riassegnazione Perenti</t>
  </si>
  <si>
    <t xml:space="preserve">CE1ACF500I Riassegnazione Perenti</t>
  </si>
  <si>
    <t xml:space="preserve">CE1ACZ500L Riassegnazione Perenti</t>
  </si>
  <si>
    <t xml:space="preserve">  Crescere Insieme</t>
  </si>
  <si>
    <t xml:space="preserve">CE1AD8500R Riassegnazione Perenti</t>
  </si>
  <si>
    <t xml:space="preserve">CE1ADF500R Riassegnazione Perenti</t>
  </si>
  <si>
    <t xml:space="preserve">CE1AE75008 Riassegnazione Perenti</t>
  </si>
  <si>
    <t xml:space="preserve">CE1AES500O Riassegnazione Perenti</t>
  </si>
  <si>
    <t xml:space="preserve">CE1AFH500B Riassegnazione Perenti</t>
  </si>
  <si>
    <t xml:space="preserve">CE1AFL500P Riassegnazione Perenti</t>
  </si>
  <si>
    <t xml:space="preserve">CE1AG4500L Riassegnazione Perenti</t>
  </si>
  <si>
    <t xml:space="preserve">CE1AI15009 Riassegnazione Perenti </t>
  </si>
  <si>
    <t xml:space="preserve">CE1AMB500M Riassegnazione Perenti</t>
  </si>
  <si>
    <t xml:space="preserve">CE1AND500H Riassegnazione Perenti</t>
  </si>
  <si>
    <t xml:space="preserve">CE1APN500U Riassegnazione Perenti</t>
  </si>
  <si>
    <t xml:space="preserve">CE1APQ500C Riassegnazione Perenti</t>
  </si>
  <si>
    <t xml:space="preserve">CE1ARF500M Riassegnazione Perenti</t>
  </si>
  <si>
    <t xml:space="preserve">CE1AUA500B Riassegnazione Perenti</t>
  </si>
  <si>
    <t xml:space="preserve">CE1AUU5002 Riassegnazione Perenti</t>
  </si>
  <si>
    <t xml:space="preserve">CE1AVL500F Riassegnazione Perenti</t>
  </si>
  <si>
    <t xml:space="preserve">CE1AVU500A Riassegnazione Perenti</t>
  </si>
  <si>
    <t xml:space="preserve">  MIDA MAMIPAPI</t>
  </si>
  <si>
    <t xml:space="preserve">CE1AZC500B Riassegnazione Perenti</t>
  </si>
  <si>
    <t xml:space="preserve">CE1E00300V Riassegnazione Perenti</t>
  </si>
  <si>
    <t xml:space="preserve">  S.RITA DA CASCIA</t>
  </si>
  <si>
    <t xml:space="preserve">CE1E008002 Riassegnazione Perenti</t>
  </si>
  <si>
    <t xml:space="preserve">  S. TERESA DEL BAMBIN GESU'</t>
  </si>
  <si>
    <t xml:space="preserve">CE1E01200N Riassegnazione Perenti</t>
  </si>
  <si>
    <t xml:space="preserve">CE1E015005 Riassegnazione Perenti</t>
  </si>
  <si>
    <t xml:space="preserve">CE1E01700R Riassegnazione Perenti</t>
  </si>
  <si>
    <t xml:space="preserve">  IST PER LA DIFFUSIONE DELLA CULTURA F. FROEBEL</t>
  </si>
  <si>
    <t xml:space="preserve">CE1E022008 Riassegnazione Perenti</t>
  </si>
  <si>
    <t xml:space="preserve">  IST SANT'ANTIDA ONLUS</t>
  </si>
  <si>
    <t xml:space="preserve">CE1E028007 Riassegnazione Perenti</t>
  </si>
  <si>
    <t xml:space="preserve">  FILIPPO TURATI TALENT'S SCHOOL</t>
  </si>
  <si>
    <t xml:space="preserve">CE1E029003 Riassegnazione Perenti</t>
  </si>
  <si>
    <t xml:space="preserve">  SCUOLA DECROLY</t>
  </si>
  <si>
    <t xml:space="preserve">CE1E031003 Riassegnazione Perenti</t>
  </si>
  <si>
    <t xml:space="preserve">  DECROLY</t>
  </si>
  <si>
    <t xml:space="preserve">CE1E03200V Riassegnazione Perenti</t>
  </si>
  <si>
    <t xml:space="preserve">  PRIMI VOLI CIRO PAPALE</t>
  </si>
  <si>
    <t xml:space="preserve">CE1E03300P Riassegnazione Perenti</t>
  </si>
  <si>
    <t xml:space="preserve">  CONGREG RELIG DELLE SUORE DELLE DIVINE VOCAZ GAETANO  CECERE</t>
  </si>
  <si>
    <t xml:space="preserve">CE1E03400E Riassegnazione Perenti</t>
  </si>
  <si>
    <t xml:space="preserve">CE1E036006 Riassegnazione Perenti</t>
  </si>
  <si>
    <t xml:space="preserve">CE1E03800T Riassegnazione Perenti</t>
  </si>
  <si>
    <t xml:space="preserve">CE1E04100N Riassegnazione Perenti</t>
  </si>
  <si>
    <t xml:space="preserve">CE1E043009 Riassegnazione Perenti</t>
  </si>
  <si>
    <t xml:space="preserve">  CONGREG SUORE CARMELITANE  REGINA CARMELI</t>
  </si>
  <si>
    <t xml:space="preserve">CE1E044005 Riassegnazione Perenti</t>
  </si>
  <si>
    <t xml:space="preserve">CE1E045001 Riassegnazione Perenti</t>
  </si>
  <si>
    <t xml:space="preserve">CE1E04700L Riassegnazione Perenti</t>
  </si>
  <si>
    <t xml:space="preserve">CE1E04800C Riassegnazione Perenti</t>
  </si>
  <si>
    <t xml:space="preserve">CE1E049008 Riassegnazione Perenti</t>
  </si>
  <si>
    <t xml:space="preserve">CE1E05000C Riassegnazione Perenti</t>
  </si>
  <si>
    <t xml:space="preserve">CE1E052004 Riassegnazione Perenti</t>
  </si>
  <si>
    <t xml:space="preserve">  MILLE COLORI LA FAVOLA</t>
  </si>
  <si>
    <t xml:space="preserve">CE1E05400Q Riassegnazione Perenti</t>
  </si>
  <si>
    <t xml:space="preserve">CE1E058003 Riassegnazione Perenti</t>
  </si>
  <si>
    <t xml:space="preserve">CE1E05900V Riassegnazione Perenti</t>
  </si>
  <si>
    <t xml:space="preserve">CE1E06200P Riassegnazione Perenti</t>
  </si>
  <si>
    <t xml:space="preserve">CE1E06300E Riassegnazione Perenti</t>
  </si>
  <si>
    <t xml:space="preserve">CE1E06400A Riassegnazione Perenti</t>
  </si>
  <si>
    <t xml:space="preserve">CE1E065006 Riassegnazione Perenti</t>
  </si>
  <si>
    <t xml:space="preserve">CE1E066002 Riassegnazione Perenti</t>
  </si>
  <si>
    <t xml:space="preserve">CE1E06800N Riassegnazione Perenti</t>
  </si>
  <si>
    <t xml:space="preserve">CE1ECZ5004 Riassegnazione Perenti</t>
  </si>
  <si>
    <t xml:space="preserve">CE1ELC500C Riassegnazione Perenti</t>
  </si>
  <si>
    <t xml:space="preserve">  CARTOLANDIA FANTASY SCHOOL</t>
  </si>
  <si>
    <t xml:space="preserve">CE1ERT500Q Riassegnazione Perenti</t>
  </si>
  <si>
    <t xml:space="preserve">  IST SALESIANI SACRO CUORE DI MARIA</t>
  </si>
  <si>
    <t xml:space="preserve">CE1M00600G Riassegnazione Perenti</t>
  </si>
  <si>
    <t xml:space="preserve">  IST SALESIANI SACRO CUORE LICEO SCIENT AD INDIRIZZO SPORTIVO</t>
  </si>
  <si>
    <t xml:space="preserve">CEPC015007 Riassegnazione Perenti</t>
  </si>
  <si>
    <t xml:space="preserve">CEPS16500H Riassegnazione Perenti</t>
  </si>
  <si>
    <t xml:space="preserve">CEPS875001 Riassegnazione Perenti</t>
  </si>
  <si>
    <t xml:space="preserve">  L. VERONELLI</t>
  </si>
  <si>
    <t xml:space="preserve">CERHFI5007 Riassegnazione Perenti</t>
  </si>
  <si>
    <t xml:space="preserve">  IST PROFESSIONALE PADRE LUIGI MONACO</t>
  </si>
  <si>
    <t xml:space="preserve">CERI59500T Riassegnazione Perenti</t>
  </si>
  <si>
    <t xml:space="preserve">  CENTRO STUDI PEGASO</t>
  </si>
  <si>
    <t xml:space="preserve">CETD135008 Riassegnazione Perenti</t>
  </si>
  <si>
    <t xml:space="preserve">  NORMANNO</t>
  </si>
  <si>
    <t xml:space="preserve">CETD43500Q Riassegnazione Perenti</t>
  </si>
  <si>
    <t xml:space="preserve">  ISS PINETAMARE SETTORE ECONOM IND.AMM,FIN E MARK</t>
  </si>
  <si>
    <t xml:space="preserve">CETDA05001 Riassegnazione Perenti</t>
  </si>
  <si>
    <t xml:space="preserve">CETF4P500Q Riassegnazione Perenti</t>
  </si>
  <si>
    <t xml:space="preserve">VIGLIOTTA ROSA</t>
  </si>
  <si>
    <t xml:space="preserve">CE1A079006 Contriuto alunni diversamente Abili a.s. 21-22 Caserta</t>
  </si>
  <si>
    <t xml:space="preserve">CE1A079006 Integrazione infanzia paritarie Caserta</t>
  </si>
  <si>
    <t xml:space="preserve">  ASS. HAPPY HOUR  ORTA DI ATELLA</t>
  </si>
  <si>
    <t xml:space="preserve">CE1A334007    Emergenza energetica paritarie</t>
  </si>
  <si>
    <t xml:space="preserve">  CARTOONLANDIA   CASAL DI PRINCIPE</t>
  </si>
  <si>
    <t xml:space="preserve">CE1A6L500A    Emergenza energetica paritarie</t>
  </si>
  <si>
    <t xml:space="preserve">  BABYDAYS SCHOOL - MONDO DEI BAMBINI  CASTEL VOLTURNO</t>
  </si>
  <si>
    <t xml:space="preserve">CE1AC55005    Emergenza energetica paritarie</t>
  </si>
  <si>
    <t xml:space="preserve">  L'ISOLA CHE NON C'E'   VITULAZIO</t>
  </si>
  <si>
    <t xml:space="preserve">CE1AVU500A    Emergenza energetica paritarie</t>
  </si>
  <si>
    <t xml:space="preserve">  MIDA MAMIPAPI  CASAPULLA</t>
  </si>
  <si>
    <t xml:space="preserve">CE1AZC500B    Emergenza energetica paritarie</t>
  </si>
  <si>
    <t xml:space="preserve">  IST PROF. SOCIAL SCHOOL CHEF Caserta</t>
  </si>
  <si>
    <t xml:space="preserve">CERHT0500Q    Emergenza energetica paritarie</t>
  </si>
  <si>
    <t xml:space="preserve">CE1E02100C    Emergenza energetica paritarie</t>
  </si>
  <si>
    <t xml:space="preserve">  EDEN AVERSA</t>
  </si>
  <si>
    <t xml:space="preserve">CE1A00415D    Emergenza energetica paritarie</t>
  </si>
  <si>
    <t xml:space="preserve">03395020617</t>
  </si>
  <si>
    <t xml:space="preserve">CE1A21200D    Emergenza energetica paritarie</t>
  </si>
  <si>
    <t xml:space="preserve">  REGINA DELLE VITTORIE                    CASAGIOVE</t>
  </si>
  <si>
    <t xml:space="preserve">CE1AR15002    Emergenza energetica paritarie</t>
  </si>
  <si>
    <t xml:space="preserve">  MONSIGNOR MAIELLO                    CASALUCE</t>
  </si>
  <si>
    <t xml:space="preserve">CE1A27000D    Emergenza energetica paritarie</t>
  </si>
  <si>
    <t xml:space="preserve">  UNIEUROPE LIBERO ISTITUTO CELESTINO V CASALUCE</t>
  </si>
  <si>
    <t xml:space="preserve">CEPL00500E    Emergenza energetica paritarie</t>
  </si>
  <si>
    <t xml:space="preserve">  LA CICOGNA                    CASAPULLA</t>
  </si>
  <si>
    <t xml:space="preserve">CE1A272005    Emergenza energetica paritarie</t>
  </si>
  <si>
    <t xml:space="preserve">  L'ARCOBALENO                    Caserta</t>
  </si>
  <si>
    <t xml:space="preserve">CE1A277008    Emergenza energetica paritarie</t>
  </si>
  <si>
    <t xml:space="preserve">  CRESCERE INSIEME                    Caserta</t>
  </si>
  <si>
    <t xml:space="preserve">CE1AD8500R    Emergenza energetica paritarie</t>
  </si>
  <si>
    <t xml:space="preserve">  IL BOSCO INCANTATO                    Caserta</t>
  </si>
  <si>
    <t xml:space="preserve">CE1AND500H    Emergenza energetica paritarie</t>
  </si>
  <si>
    <t xml:space="preserve">  BR-ING ME APP Caserta</t>
  </si>
  <si>
    <t xml:space="preserve">CE1EO0500I    Emergenza energetica paritarie</t>
  </si>
  <si>
    <t xml:space="preserve">CE1ME85005    Emergenza energetica paritarie</t>
  </si>
  <si>
    <t xml:space="preserve">  SOCI L SCHOOL SRLS Caserta</t>
  </si>
  <si>
    <t xml:space="preserve">CETDHG500L    Emergenza energetica paritarie</t>
  </si>
  <si>
    <t xml:space="preserve">CETFQ95001    Emergenza energetica paritarie</t>
  </si>
  <si>
    <t xml:space="preserve">  ISTITUTO EUROPA  CASTEL VOLTURNO</t>
  </si>
  <si>
    <t xml:space="preserve">CE1A059001    Emergenza energetica paritarie</t>
  </si>
  <si>
    <t xml:space="preserve">  LA PRIMAVERA                    CELLOLE</t>
  </si>
  <si>
    <t xml:space="preserve">CE1A257003    Emergenza energetica paritarie</t>
  </si>
  <si>
    <t xml:space="preserve">  L'ISOLA AZZURRA GRICIGNANO DI AVERSA</t>
  </si>
  <si>
    <t xml:space="preserve">CE1A18800T    Emergenza energetica paritarie</t>
  </si>
  <si>
    <t xml:space="preserve">  IL SALOTTO DELLE FIABE                    LUSCIANO</t>
  </si>
  <si>
    <t xml:space="preserve">CE1A305007    Emergenza energetica paritarie</t>
  </si>
  <si>
    <t xml:space="preserve">  TOPOLINO                    MADDALONI</t>
  </si>
  <si>
    <t xml:space="preserve">CE1A19200D    Emergenza energetica paritarie</t>
  </si>
  <si>
    <t xml:space="preserve">  IL PANDA                    MADDALONI</t>
  </si>
  <si>
    <t xml:space="preserve">CE1A29000P    Emergenza energetica paritarie</t>
  </si>
  <si>
    <t xml:space="preserve">  ISTITUTO PRIMAVERA MONDRAGONE</t>
  </si>
  <si>
    <t xml:space="preserve">CE1ADO500A    Emergenza energetica paritarie</t>
  </si>
  <si>
    <t xml:space="preserve">  STELLA DEL MATTINO                    ORTA DI ATELLA</t>
  </si>
  <si>
    <t xml:space="preserve">CE1A19800C    Emergenza energetica paritarie</t>
  </si>
  <si>
    <t xml:space="preserve">  THE NEW ROGER RABBIT  S FELICE</t>
  </si>
  <si>
    <t xml:space="preserve">CE1ACF500I    Emergenza energetica paritarie</t>
  </si>
  <si>
    <t xml:space="preserve">  L'SOLA CHE NON C'E' S NICOLA LS</t>
  </si>
  <si>
    <t xml:space="preserve">CE1A219008    Emergenza energetica paritarie</t>
  </si>
  <si>
    <t xml:space="preserve">  PELLEGRINO ARTUSI SAN PRISCO</t>
  </si>
  <si>
    <t xml:space="preserve">CERHU1500P    Emergenza energetica paritarie</t>
  </si>
  <si>
    <t xml:space="preserve">  SAN VINCENZO 2 ex BABY GARDEN                    SANT'ARPINO</t>
  </si>
  <si>
    <t xml:space="preserve">CE1A29600N    Emergenza energetica paritarie</t>
  </si>
  <si>
    <t xml:space="preserve">  MARIA SS. DELLA LIBERA                    SESSA AURUNCA</t>
  </si>
  <si>
    <t xml:space="preserve">CE1A11300C    Emergenza energetica paritarie</t>
  </si>
  <si>
    <t xml:space="preserve">  LA PRIMAVERA                    SESSA AURUNCA</t>
  </si>
  <si>
    <t xml:space="preserve">CE1A8V5001    Emergenza energetica paritarie</t>
  </si>
  <si>
    <t xml:space="preserve">  SAN PIO X2ª     TRENTOLA DUCENTA</t>
  </si>
  <si>
    <t xml:space="preserve">CE1A29700D    Emergenza energetica paritarie</t>
  </si>
  <si>
    <t xml:space="preserve">  IST ANCELLE VOLPICELLI S. GIUSEPPE  VILLA DI BRIANO</t>
  </si>
  <si>
    <t xml:space="preserve">CE1A12400V    Emergenza energetica paritarie</t>
  </si>
  <si>
    <t xml:space="preserve">  REGINA ELENA - ISTITUTO SUORE DEGLI ANGELI  ALIFE</t>
  </si>
  <si>
    <t xml:space="preserve">CE1A348005 Integrazione Infanzia a.s. 22-23 Caserta</t>
  </si>
  <si>
    <t xml:space="preserve">  BABY CLUB  ALVIGNANO</t>
  </si>
  <si>
    <t xml:space="preserve">CE1A26200E Integrazione Infanzia a.s. 22-23 Caserta</t>
  </si>
  <si>
    <t xml:space="preserve">  LA CASA DEI BIMBI  ARIENZO</t>
  </si>
  <si>
    <t xml:space="preserve">CE1A31600N Integrazione Infanzia a.s. 22-23 Caserta</t>
  </si>
  <si>
    <t xml:space="preserve">  EDEN  AVERSA</t>
  </si>
  <si>
    <t xml:space="preserve">CE1A21200D Integrazione Infanzia a.s. 22-23 Caserta</t>
  </si>
  <si>
    <t xml:space="preserve">  ALADDIN  AVERSA</t>
  </si>
  <si>
    <t xml:space="preserve">CE1A23700T Integrazione Infanzia a.s. 22-23 Caserta</t>
  </si>
  <si>
    <t xml:space="preserve">  C.COLLODI  AVERSA</t>
  </si>
  <si>
    <t xml:space="preserve">CE1A26300A Integrazione Infanzia a.s. 22-23 Caserta</t>
  </si>
  <si>
    <t xml:space="preserve">  WINNIE THE POOH  AVERSA</t>
  </si>
  <si>
    <t xml:space="preserve">CE1A31700D Integrazione Infanzia a.s. 22-23 Caserta</t>
  </si>
  <si>
    <t xml:space="preserve">  GIARDINO D'INFANZIA  AVERSA</t>
  </si>
  <si>
    <t xml:space="preserve">CE1ALH500N Integrazione Infanzia a.s. 22-23 Caserta</t>
  </si>
  <si>
    <t xml:space="preserve">  G. LEOPARDI  AVERSA</t>
  </si>
  <si>
    <t xml:space="preserve">CE1ATE500M Integrazione Infanzia a.s. 22-23 Caserta</t>
  </si>
  <si>
    <t xml:space="preserve">  GLI AMICI DI WINNIE THE POOH  AVERSA</t>
  </si>
  <si>
    <t xml:space="preserve">CE1AVL500F Integrazione Infanzia a.s. 22-23 Caserta</t>
  </si>
  <si>
    <t xml:space="preserve">  I CUCCIOLI RIBELLI  CANCELLO ED ARNONE</t>
  </si>
  <si>
    <t xml:space="preserve">CE1A40500O Integrazione Infanzia a.s. 22-23 Caserta</t>
  </si>
  <si>
    <t xml:space="preserve">  L'AEROPLANINO  CAPUA</t>
  </si>
  <si>
    <t xml:space="preserve">CE1A83901Q Integrazione Infanzia a.s. 22-23 Caserta</t>
  </si>
  <si>
    <t xml:space="preserve">  SCHOOL INFANT PARADISE  CARINARO</t>
  </si>
  <si>
    <t xml:space="preserve">CE1A265002 Integrazione Infanzia a.s. 22-23 Caserta</t>
  </si>
  <si>
    <t xml:space="preserve">  MARIA SANTISSIMA DELLE GRAZIE  CARINOLA</t>
  </si>
  <si>
    <t xml:space="preserve">CE1A26700N Integrazione Infanzia a.s. 22-23 Caserta</t>
  </si>
  <si>
    <t xml:space="preserve">  MARIA SS. DEGLI ANGELI  CARINOLA</t>
  </si>
  <si>
    <t xml:space="preserve">CE1A271009 Integrazione Infanzia a.s. 22-23 Caserta</t>
  </si>
  <si>
    <t xml:space="preserve">  SERENA SYNERGIA  CASAGIOVE</t>
  </si>
  <si>
    <t xml:space="preserve">CE1A21600R Integrazione Infanzia a.s. 22-23 Caserta</t>
  </si>
  <si>
    <t xml:space="preserve">  MATER AMABILIS  CASAGIOVE</t>
  </si>
  <si>
    <t xml:space="preserve">CE1A32400L Integrazione Infanzia a.s. 22-23 Caserta</t>
  </si>
  <si>
    <t xml:space="preserve">  REGINA DELLE VITTORIE  CASAGIOVE</t>
  </si>
  <si>
    <t xml:space="preserve">CE1AR15002 Integrazione Infanzia a.s. 22-23 Caserta</t>
  </si>
  <si>
    <t xml:space="preserve">  LA FAVOLA  CASAL DI PRINCIPE</t>
  </si>
  <si>
    <t xml:space="preserve">CE1A20900N Integrazione Infanzia a.s. 22-23 Caserta</t>
  </si>
  <si>
    <t xml:space="preserve">  GARDEN BABY  CASAL DI PRINCIPE</t>
  </si>
  <si>
    <t xml:space="preserve">CE1A300004 Integrazione Infanzia a.s. 22-23 Caserta</t>
  </si>
  <si>
    <t xml:space="preserve">  CARTOONLANDIA  CASAL DI PRINCIPE</t>
  </si>
  <si>
    <t xml:space="preserve">CE1A6L500A Integrazione Infanzia a.s. 22-23 Caserta</t>
  </si>
  <si>
    <t xml:space="preserve">  WALT DISNEY  CASALUCE</t>
  </si>
  <si>
    <t xml:space="preserve">CE1A21800C Integrazione Infanzia a.s. 22-23 Caserta</t>
  </si>
  <si>
    <t xml:space="preserve">  SANTA TERESA DEL BAMBINO GESU'  CASALUCE</t>
  </si>
  <si>
    <t xml:space="preserve">CE1A32500C Integrazione Infanzia a.s. 22-23 Caserta</t>
  </si>
  <si>
    <t xml:space="preserve">  LA CICOGNA  CASAPULLA</t>
  </si>
  <si>
    <t xml:space="preserve">CE1A272005 Integrazione Infanzia a.s. 22-23 Caserta</t>
  </si>
  <si>
    <t xml:space="preserve">  LA MARGHERITA  CASAPULLA</t>
  </si>
  <si>
    <t xml:space="preserve">CE1A273001 Integrazione Infanzia a.s. 22-23 Caserta</t>
  </si>
  <si>
    <t xml:space="preserve">  MAMIPAPI  CASAPULLA</t>
  </si>
  <si>
    <t xml:space="preserve">CE1AZC500B Integrazione Infanzia a.s. 22-23 Caserta</t>
  </si>
  <si>
    <t xml:space="preserve">  BABY'S CLUB  Caserta</t>
  </si>
  <si>
    <t xml:space="preserve">CE1A27400R Integrazione Infanzia a.s. 22-23 Caserta</t>
  </si>
  <si>
    <t xml:space="preserve">  QUI QUO QUA  Caserta</t>
  </si>
  <si>
    <t xml:space="preserve">CE1A280004 Integrazione Infanzia a.s. 22-23 Caserta</t>
  </si>
  <si>
    <t xml:space="preserve">  WINNIE THE POOH  Caserta</t>
  </si>
  <si>
    <t xml:space="preserve">CE1A31500T Integrazione Infanzia a.s. 22-23 Caserta</t>
  </si>
  <si>
    <t xml:space="preserve">  MINI CLUB  Caserta</t>
  </si>
  <si>
    <t xml:space="preserve">CE1A326008 Integrazione Infanzia a.s. 22-23 Caserta</t>
  </si>
  <si>
    <t xml:space="preserve">  BARBAPAPA'  E FRIENDS  Caserta</t>
  </si>
  <si>
    <t xml:space="preserve">CE1A43500D Integrazione Infanzia a.s. 22-23 Caserta</t>
  </si>
  <si>
    <t xml:space="preserve">  CRESCERE INSIEME  Caserta</t>
  </si>
  <si>
    <t xml:space="preserve">CE1AD8500R Integrazione Infanzia a.s. 22-23 Caserta</t>
  </si>
  <si>
    <t xml:space="preserve">  IL BOSCO INCANTATO  Caserta</t>
  </si>
  <si>
    <t xml:space="preserve">CE1AND500H Integrazione Infanzia a.s. 22-23 Caserta</t>
  </si>
  <si>
    <t xml:space="preserve">  ZERO5  Caserta</t>
  </si>
  <si>
    <t xml:space="preserve">CE1AUA500B Integrazione Infanzia a.s. 22-23 Caserta</t>
  </si>
  <si>
    <t xml:space="preserve">  CENTRO INFANZIA BABY BIRBA  CASTEL MORRONE</t>
  </si>
  <si>
    <t xml:space="preserve">CE1APQ500C Integrazione Infanzia a.s. 22-23 Caserta</t>
  </si>
  <si>
    <t xml:space="preserve">  PINK E  BLUE  CASTEL VOLTURNO</t>
  </si>
  <si>
    <t xml:space="preserve">CE1A4Q500N Integrazione Infanzia a.s. 22-23 Caserta</t>
  </si>
  <si>
    <t xml:space="preserve">  IL MONDO DEI BAMBINI  CASTEL VOLTURNO</t>
  </si>
  <si>
    <t xml:space="preserve">CE1AC55005 Integrazione Infanzia a.s. 22-23 Caserta</t>
  </si>
  <si>
    <t xml:space="preserve">  LA PRIMAVERA  CELLOLE</t>
  </si>
  <si>
    <t xml:space="preserve">CE1A257003 Integrazione Infanzia a.s. 22-23 Caserta</t>
  </si>
  <si>
    <t xml:space="preserve">  SAN PIO  CESA</t>
  </si>
  <si>
    <t xml:space="preserve">CE1A28100X Integrazione Infanzia a.s. 22-23 Caserta</t>
  </si>
  <si>
    <t xml:space="preserve">  MILLE COLORI  CESA</t>
  </si>
  <si>
    <t xml:space="preserve">CE1AE75008 Integrazione Infanzia a.s. 22-23 Caserta</t>
  </si>
  <si>
    <t xml:space="preserve">  TOM E JERRY  FRANCOLISE</t>
  </si>
  <si>
    <t xml:space="preserve">CE1A256007 Integrazione Infanzia a.s. 22-23 Caserta</t>
  </si>
  <si>
    <t xml:space="preserve">  REGINA DEL ROSARIO  FRIGNANO</t>
  </si>
  <si>
    <t xml:space="preserve">CE1A55500E Integrazione Infanzia a.s. 22-23 Caserta</t>
  </si>
  <si>
    <t xml:space="preserve">  L'AQUILONE  FRIGNANO</t>
  </si>
  <si>
    <t xml:space="preserve">CE1AZO500E Integrazione Infanzia a.s. 22-23 Caserta</t>
  </si>
  <si>
    <t xml:space="preserve">  PICCOLI AMICI  GRAZZANISE</t>
  </si>
  <si>
    <t xml:space="preserve">CE1A327004 Integrazione Infanzia a.s. 22-23 Caserta</t>
  </si>
  <si>
    <t xml:space="preserve">  PETER PAN  GRAZZANISE</t>
  </si>
  <si>
    <t xml:space="preserve">CE1ADM500G Integrazione Infanzia a.s. 22-23 Caserta</t>
  </si>
  <si>
    <t xml:space="preserve">  GIARDINO D'INFANZIA  GRICIGNANO DI AVERSA</t>
  </si>
  <si>
    <t xml:space="preserve">CE1A28700V Integrazione Infanzia a.s. 22-23 Caserta</t>
  </si>
  <si>
    <t xml:space="preserve">  LORENZO DI RONZA  GRICIGNANO DI AVERSA</t>
  </si>
  <si>
    <t xml:space="preserve">CE1A32800X Integrazione Infanzia a.s. 22-23 Caserta</t>
  </si>
  <si>
    <t xml:space="preserve">CE1A356004 Integrazione Infanzia a.s. 22-23 Caserta</t>
  </si>
  <si>
    <t xml:space="preserve">  IL SALOTTO DELLE FIABE  LUSCIANO</t>
  </si>
  <si>
    <t xml:space="preserve">CE1A305007 Integrazione Infanzia a.s. 22-23 Caserta</t>
  </si>
  <si>
    <t xml:space="preserve">  GIOVANNI PAOLO 2ª  MACERATA CAMPANIA</t>
  </si>
  <si>
    <t xml:space="preserve">CE1A306003 Integrazione Infanzia a.s. 22-23 Caserta</t>
  </si>
  <si>
    <t xml:space="preserve">  CONIUGI SCIAUDONE  MACERATA CAMPANIA</t>
  </si>
  <si>
    <t xml:space="preserve">CE1A33100Q Integrazione Infanzia a.s. 22-23 Caserta</t>
  </si>
  <si>
    <t xml:space="preserve">  BEATO PADRE LUDOVICO DA CASORIA  MADDALONI</t>
  </si>
  <si>
    <t xml:space="preserve">CE1A222004 Integrazione Infanzia a.s. 22-23 Caserta</t>
  </si>
  <si>
    <t xml:space="preserve">  PADRE PIO  MADDALONI</t>
  </si>
  <si>
    <t xml:space="preserve">CE1A248008 Integrazione Infanzia a.s. 22-23 Caserta</t>
  </si>
  <si>
    <t xml:space="preserve">  IL PANDA  MADDALONI</t>
  </si>
  <si>
    <t xml:space="preserve">CE1A29000P Integrazione Infanzia a.s. 22-23 Caserta</t>
  </si>
  <si>
    <t xml:space="preserve">  BABY CLUB  MARCIANISE</t>
  </si>
  <si>
    <t xml:space="preserve">CE1AOR500T Integrazione Infanzia a.s. 22-23 Caserta</t>
  </si>
  <si>
    <t xml:space="preserve">  IL PAESE DEI BALOCCHI  MARCIANISE</t>
  </si>
  <si>
    <t xml:space="preserve">CE1ASZ5007 Integrazione Infanzia a.s. 22-23 Caserta</t>
  </si>
  <si>
    <t xml:space="preserve">  BULLI E PUPE  MARCIANISE</t>
  </si>
  <si>
    <t xml:space="preserve">CE1AZ9500Z Integrazione Infanzia a.s. 22-23 Caserta</t>
  </si>
  <si>
    <t xml:space="preserve">  BABY HOUSE  MONDRAGONE</t>
  </si>
  <si>
    <t xml:space="preserve">CE1AC15005 Integrazione Infanzia a.s. 22-23 Caserta</t>
  </si>
  <si>
    <t xml:space="preserve">  ISTITUTO PRIMAVERA SOCIETA' COOPERATIVA SOCIALE   MONDRAGONE</t>
  </si>
  <si>
    <t xml:space="preserve">CE1ADO500A Integrazione Infanzia a.s. 22-23 Caserta</t>
  </si>
  <si>
    <t xml:space="preserve">  LA COCCINELLA  ORTA DI ATELLA</t>
  </si>
  <si>
    <t xml:space="preserve">CE1A30900E Integrazione Infanzia a.s. 22-23 Caserta</t>
  </si>
  <si>
    <t xml:space="preserve">  HAPPY HOUR  ORTA DI ATELLA</t>
  </si>
  <si>
    <t xml:space="preserve">CE1A334007 Integrazione Infanzia a.s. 22-23 Caserta</t>
  </si>
  <si>
    <t xml:space="preserve">  I PICCOLI AMICI DI SIMBA  PARETE</t>
  </si>
  <si>
    <t xml:space="preserve">CE1A2O500L Integrazione Infanzia a.s. 22-23 Caserta</t>
  </si>
  <si>
    <t xml:space="preserve">  MICKEY MOUSE  PIGNATARO MAGGIORE</t>
  </si>
  <si>
    <t xml:space="preserve">CE1A22500G Integrazione Infanzia a.s. 22-23 Caserta</t>
  </si>
  <si>
    <t xml:space="preserve">  SACRO CUORE  PIGNATARO MAGGIORE</t>
  </si>
  <si>
    <t xml:space="preserve">CE1AMB500M Integrazione Infanzia a.s. 22-23 Caserta</t>
  </si>
  <si>
    <t xml:space="preserve">  BEBY PARK  PORTICO DI Caserta</t>
  </si>
  <si>
    <t xml:space="preserve">CE1A22600B Integrazione Infanzia a.s. 22-23 Caserta</t>
  </si>
  <si>
    <t xml:space="preserve">  ORSETTI DEL CUORE IMPRESA SOCIALE  PORTICO DI Caserta</t>
  </si>
  <si>
    <t xml:space="preserve">CE1A9R500Q Integrazione Infanzia a.s. 22-23 Caserta</t>
  </si>
  <si>
    <t xml:space="preserve">  DUCHESSA CICCARELLI  PRESENZANO</t>
  </si>
  <si>
    <t xml:space="preserve">CE1A293006 Integrazione Infanzia a.s. 22-23 Caserta</t>
  </si>
  <si>
    <t xml:space="preserve">  PICCOLI FANS  RECALE</t>
  </si>
  <si>
    <t xml:space="preserve">CE1A228003 Integrazione Infanzia a.s. 22-23 Caserta</t>
  </si>
  <si>
    <t xml:space="preserve">  CIP E CIOP  S. MARIA CAPUA VETERE</t>
  </si>
  <si>
    <t xml:space="preserve">CE1A251004 Integrazione Infanzia a.s. 22-23 Caserta</t>
  </si>
  <si>
    <t xml:space="preserve">  ARCOBALENO  S. MARIA CAPUA VETERE</t>
  </si>
  <si>
    <t xml:space="preserve">CE1A25400G Integrazione Infanzia a.s. 22-23 Caserta</t>
  </si>
  <si>
    <t xml:space="preserve">  GLI ARISTOGATTI  S. MARIA CAPUA VETERE</t>
  </si>
  <si>
    <t xml:space="preserve">CE1A34400T Integrazione Infanzia a.s. 22-23 Caserta</t>
  </si>
  <si>
    <t xml:space="preserve">  I PRIMI VOLI  S. MARIA CAPUA VETERE</t>
  </si>
  <si>
    <t xml:space="preserve">CE1AG4500L Integrazione Infanzia a.s. 22-23 Caserta</t>
  </si>
  <si>
    <t xml:space="preserve">  ISTITUTO PIETRASANTA  S. MARIA CAPUA VETERE</t>
  </si>
  <si>
    <t xml:space="preserve">CE1AUD5001 Integrazione Infanzia a.s. 22-23 Caserta</t>
  </si>
  <si>
    <t xml:space="preserve">  BABY PARADISE  SAN FELICE A CANCELLO</t>
  </si>
  <si>
    <t xml:space="preserve">CE1A26100P Integrazione Infanzia a.s. 22-23 Caserta</t>
  </si>
  <si>
    <t xml:space="preserve">  THE NEW ROGER RABBIT  SAN FELICE A CANCELLO</t>
  </si>
  <si>
    <t xml:space="preserve">CE1ACF500I Integrazione Infanzia a.s. 22-23 Caserta</t>
  </si>
  <si>
    <t xml:space="preserve">  S. MARIA DELLE GRAZIE  SAN MARCELLINO</t>
  </si>
  <si>
    <t xml:space="preserve">CE1A230003 Integrazione Infanzia a.s. 22-23 Caserta</t>
  </si>
  <si>
    <t xml:space="preserve">CE1A6Z5006 Integrazione Infanzia a.s. 22-23 Caserta</t>
  </si>
  <si>
    <t xml:space="preserve">  LA SIRENETTA  SAN MARCO EVANGELISTA</t>
  </si>
  <si>
    <t xml:space="preserve">CE1A294002 Integrazione Infanzia a.s. 22-23 Caserta</t>
  </si>
  <si>
    <t xml:space="preserve">  ORE LIETE  SAN MARCO EVANGELISTA</t>
  </si>
  <si>
    <t xml:space="preserve">CE1A363007 Integrazione Infanzia a.s. 22-23 Caserta</t>
  </si>
  <si>
    <t xml:space="preserve">  L'ISOLA CHE NON C'E'  SAN NICOLA LA STRADA</t>
  </si>
  <si>
    <t xml:space="preserve">CE1A219008 Integrazione Infanzia a.s. 22-23 Caserta</t>
  </si>
  <si>
    <t xml:space="preserve">  BAMBINI AL CENTRO  SAN NICOLA LA STRADA</t>
  </si>
  <si>
    <t xml:space="preserve">CE1A3R500B Integrazione Infanzia a.s. 22-23 Caserta</t>
  </si>
  <si>
    <t xml:space="preserve">  PIANETA BAMBINI  SAN PRISCO</t>
  </si>
  <si>
    <t xml:space="preserve">CE1A25900P Integrazione Infanzia a.s. 22-23 Caserta</t>
  </si>
  <si>
    <t xml:space="preserve">  WALT DISNEY  SAN PRISCO</t>
  </si>
  <si>
    <t xml:space="preserve">CE1A342006 Integrazione Infanzia a.s. 22-23 Caserta</t>
  </si>
  <si>
    <t xml:space="preserve">  COCCOLE E SORRISI  SAN PRISCO</t>
  </si>
  <si>
    <t xml:space="preserve">CE1APN500U Integrazione Infanzia a.s. 22-23 Caserta</t>
  </si>
  <si>
    <t xml:space="preserve">  MAGIC WORLD  SAN TAMMARO</t>
  </si>
  <si>
    <t xml:space="preserve">CE1A25300Q Integrazione Infanzia a.s. 22-23 Caserta</t>
  </si>
  <si>
    <t xml:space="preserve">  BABY GARDEN  SANT'ARPINO</t>
  </si>
  <si>
    <t xml:space="preserve">CE1A29600N Integrazione Infanzia a.s. 22-23 Caserta</t>
  </si>
  <si>
    <t xml:space="preserve">  LA PRIMAVERA  SESSA AURUNCA</t>
  </si>
  <si>
    <t xml:space="preserve">CE1A8V5001 Integrazione Infanzia a.s. 22-23 Caserta</t>
  </si>
  <si>
    <t xml:space="preserve">  MARY POPPINS  SUCCIVO</t>
  </si>
  <si>
    <t xml:space="preserve">CE1AFL500P Integrazione Infanzia a.s. 22-23 Caserta</t>
  </si>
  <si>
    <t xml:space="preserve">  LE COCCOLE  TEANO</t>
  </si>
  <si>
    <t xml:space="preserve">CE1A30400B Integrazione Infanzia a.s. 22-23 Caserta</t>
  </si>
  <si>
    <t xml:space="preserve">  SAN PIO  TEVEROLA</t>
  </si>
  <si>
    <t xml:space="preserve">CE1AZL500B Integrazione Infanzia a.s. 22-23 Caserta</t>
  </si>
  <si>
    <t xml:space="preserve">  PIO X2ª  TRENTOLA DUCENTA</t>
  </si>
  <si>
    <t xml:space="preserve">CE1A29700D Integrazione Infanzia a.s. 22-23 Caserta</t>
  </si>
  <si>
    <t xml:space="preserve">  FLIPPER IL DELFINO SOCIETA' COPERATIVA  TRENTOLA DUCENTA</t>
  </si>
  <si>
    <t xml:space="preserve">CE1A314002 Integrazione Infanzia a.s. 22-23 Caserta</t>
  </si>
  <si>
    <t xml:space="preserve">  KINDER GARTEN  TRENTOLA DUCENTA</t>
  </si>
  <si>
    <t xml:space="preserve">CE1AES500O Integrazione Infanzia a.s. 22-23 Caserta</t>
  </si>
  <si>
    <t xml:space="preserve">  QUI QUO QUA  VAIRANO PATENORA</t>
  </si>
  <si>
    <t xml:space="preserve">CE1AFH500B Integrazione Infanzia a.s. 22-23 Caserta</t>
  </si>
  <si>
    <t xml:space="preserve">  MARY POPPINS  VILLA DI BRIANO</t>
  </si>
  <si>
    <t xml:space="preserve">CE1A28300G Integrazione Infanzia a.s. 22-23 Caserta</t>
  </si>
  <si>
    <t xml:space="preserve">  MARIA PIA DI SAVOIA  VILLA LITERNO</t>
  </si>
  <si>
    <t xml:space="preserve">CE1A347009 Integrazione Infanzia a.s. 22-23 Caserta</t>
  </si>
  <si>
    <t xml:space="preserve">  FRA LUIGI MONACO  VITULAZIO</t>
  </si>
  <si>
    <t xml:space="preserve">CE1ACZ500L Integrazione Infanzia a.s. 22-23 Caserta</t>
  </si>
  <si>
    <t xml:space="preserve">  PRINCIPI DI PIEMONTE  ALVIGNANO</t>
  </si>
  <si>
    <t xml:space="preserve">CE1A001009        Integrazione Infanzia a.s. 22-23 Caserta</t>
  </si>
  <si>
    <t xml:space="preserve">  SUORE VOCAZIONISTE GAETANO CECERE  MARCIANISE</t>
  </si>
  <si>
    <t xml:space="preserve">CE1A002005        Integrazione Infanzia a.s. 22-23 Caserta</t>
  </si>
  <si>
    <t xml:space="preserve">  PETER PAN  SUCCIVO</t>
  </si>
  <si>
    <t xml:space="preserve">CE1A02600N        Integrazione Infanzia a.s. 22-23 Caserta</t>
  </si>
  <si>
    <t xml:space="preserve">CE1A00415D        Integrazione Infanzia a.s. 22-23 Caserta</t>
  </si>
  <si>
    <t xml:space="preserve">  IL SORRISO  SAN MARCELLINO</t>
  </si>
  <si>
    <t xml:space="preserve">CE1A00600C        Integrazione Infanzia a.s. 22-23 Caserta</t>
  </si>
  <si>
    <t xml:space="preserve">  IL MONELLO  Caserta</t>
  </si>
  <si>
    <t xml:space="preserve">CE1A00900X        Integrazione Infanzia a.s. 22-23 Caserta</t>
  </si>
  <si>
    <t xml:space="preserve">  GIORNI LIETI  IMPRESA SOCIALE  SAN CIPRIANO D'AVERSA</t>
  </si>
  <si>
    <t xml:space="preserve">CE1A01100X        Integrazione Infanzia a.s. 22-23 Caserta</t>
  </si>
  <si>
    <t xml:space="preserve">  ANTONIO AVETA  S. MARIA CAPUA VETERE</t>
  </si>
  <si>
    <t xml:space="preserve">CE1A01700V        Integrazione Infanzia a.s. 22-23 Caserta</t>
  </si>
  <si>
    <t xml:space="preserve">  IL SOGNO DEI BIMBI  LUSCIANO</t>
  </si>
  <si>
    <t xml:space="preserve">CE1A01800P        Integrazione Infanzia a.s. 22-23 Caserta</t>
  </si>
  <si>
    <t xml:space="preserve">  IL BAMBINO GESU'  CESA</t>
  </si>
  <si>
    <t xml:space="preserve">CE1A02700D        Integrazione Infanzia a.s. 22-23 Caserta</t>
  </si>
  <si>
    <t xml:space="preserve">  MONDO LIBERO  SANT'ARPINO</t>
  </si>
  <si>
    <t xml:space="preserve">CE1A028009        Integrazione Infanzia a.s. 22-23 Caserta</t>
  </si>
  <si>
    <t xml:space="preserve">  SANT'ANDREA  SANT'ARPINO</t>
  </si>
  <si>
    <t xml:space="preserve">CE1A029005        Integrazione Infanzia a.s. 22-23 Caserta</t>
  </si>
  <si>
    <t xml:space="preserve">  S. ANTONIO MARIA ZACCARIA  ARIENZO</t>
  </si>
  <si>
    <t xml:space="preserve">CE1A031005        Integrazione Infanzia a.s. 22-23 Caserta</t>
  </si>
  <si>
    <t xml:space="preserve">  SANTA CATERINA  AVERSA</t>
  </si>
  <si>
    <t xml:space="preserve">CE1A03300R        Integrazione Infanzia a.s. 22-23 Caserta</t>
  </si>
  <si>
    <t xml:space="preserve">  OPERA VENTRONE  CURTI</t>
  </si>
  <si>
    <t xml:space="preserve">CE1A036008        Integrazione Infanzia a.s. 22-23 Caserta</t>
  </si>
  <si>
    <t xml:space="preserve">  MARIA MONTESSORI -  ISTITUTO LA SALA  AVERSA</t>
  </si>
  <si>
    <t xml:space="preserve">CE1A037004        Integrazione Infanzia a.s. 22-23 Caserta</t>
  </si>
  <si>
    <t xml:space="preserve">  SCUOLA DECROLY SAS - IMPRESA SOCIALE  AVERSA</t>
  </si>
  <si>
    <t xml:space="preserve">CE1A03800X        Integrazione Infanzia a.s. 22-23 Caserta</t>
  </si>
  <si>
    <t xml:space="preserve">  SERENA  AVERSA</t>
  </si>
  <si>
    <t xml:space="preserve">CE1A03900Q        Integrazione Infanzia a.s. 22-23 Caserta</t>
  </si>
  <si>
    <t xml:space="preserve">  J.J.ROUSSEAU  AVERSA</t>
  </si>
  <si>
    <t xml:space="preserve">CE1A04000X        Integrazione Infanzia a.s. 22-23 Caserta</t>
  </si>
  <si>
    <t xml:space="preserve">  ISTITUTO SCOLASTICO S. AGOSTINO  AVERSA</t>
  </si>
  <si>
    <t xml:space="preserve">CE1A04100Q        Integrazione Infanzia a.s. 22-23 Caserta</t>
  </si>
  <si>
    <t xml:space="preserve">  F. FROEBEL  AVERSA</t>
  </si>
  <si>
    <t xml:space="preserve">CE1A04200G        Integrazione Infanzia a.s. 22-23 Caserta</t>
  </si>
  <si>
    <t xml:space="preserve">  TALENT'S SCHOOL  - TURATI  MARCIANISE</t>
  </si>
  <si>
    <t xml:space="preserve">CE1A044007        Integrazione Infanzia a.s. 22-23 Caserta</t>
  </si>
  <si>
    <t xml:space="preserve">  S. NICOLA DI BARI  CASAL DI PRINCIPE</t>
  </si>
  <si>
    <t xml:space="preserve">CE1A04800E        Integrazione Infanzia a.s. 22-23 Caserta</t>
  </si>
  <si>
    <t xml:space="preserve">  PETER PAN  CASALUCE</t>
  </si>
  <si>
    <t xml:space="preserve">CE1A04900A        Integrazione Infanzia a.s. 22-23 Caserta</t>
  </si>
  <si>
    <t xml:space="preserve">  SUORE RIPARATRICI SACRO CUORE  Caserta</t>
  </si>
  <si>
    <t xml:space="preserve">CE1A05100A        Integrazione Infanzia a.s. 22-23 Caserta</t>
  </si>
  <si>
    <t xml:space="preserve">  ARCA DI NOE' - OP. EV. 'G.F. ALOIS' COOP.SOC.  Caserta</t>
  </si>
  <si>
    <t xml:space="preserve">CE1A052006        Integrazione Infanzia a.s. 22-23 Caserta</t>
  </si>
  <si>
    <t xml:space="preserve">  GLI ARISTOGATTI  Caserta</t>
  </si>
  <si>
    <t xml:space="preserve">CE1A05600D        Integrazione Infanzia a.s. 22-23 Caserta</t>
  </si>
  <si>
    <t xml:space="preserve">  GRASSI SOCIETA COOPERATIVA SOCIALE CASTEL VOLTURNO</t>
  </si>
  <si>
    <t xml:space="preserve">CE1A058005 Integrazione Infanzia a.s. 22-23 Caserta</t>
  </si>
  <si>
    <t xml:space="preserve">  ISTITUTO EUROPA CASTEL VOLTURNO</t>
  </si>
  <si>
    <t xml:space="preserve">CE1A059001 Integrazione Infanzia a.s. 22-23 Caserta</t>
  </si>
  <si>
    <t xml:space="preserve">  DOLCE INFANZIA CESA</t>
  </si>
  <si>
    <t xml:space="preserve">CE1A060005 Integrazione Infanzia a.s. 22-23 Caserta</t>
  </si>
  <si>
    <t xml:space="preserve">  SAN CESARIO AVERSA</t>
  </si>
  <si>
    <t xml:space="preserve">CE1A06200R Integrazione Infanzia a.s. 22-23 Caserta</t>
  </si>
  <si>
    <t xml:space="preserve">  NEW SCHOOL KID'S CLUB LUSCIANO</t>
  </si>
  <si>
    <t xml:space="preserve">CE1A06400C Integrazione Infanzia a.s. 22-23 Caserta</t>
  </si>
  <si>
    <t xml:space="preserve">  IST.  DELLE FIGLIE DI S. ANNA CASAL DI PRINCIPE</t>
  </si>
  <si>
    <t xml:space="preserve">CE1A066004 Integrazione Infanzia a.s. 22-23 Caserta</t>
  </si>
  <si>
    <t xml:space="preserve">  S. RITA DA CASCIA FRIGNANO</t>
  </si>
  <si>
    <t xml:space="preserve">CE1A06800Q Integrazione Infanzia a.s. 22-23 Caserta</t>
  </si>
  <si>
    <t xml:space="preserve">  HEIDI TRENTOLA DUCENTA</t>
  </si>
  <si>
    <t xml:space="preserve">CE1A07000Q Integrazione Infanzia a.s. 22-23 Caserta</t>
  </si>
  <si>
    <t xml:space="preserve">  I LUPACCHIOTTI MADDALONI</t>
  </si>
  <si>
    <t xml:space="preserve">CE1A07500V Integrazione Infanzia a.s. 22-23 Caserta</t>
  </si>
  <si>
    <t xml:space="preserve">  MONTEVERGINE - SACOR MADDALONI</t>
  </si>
  <si>
    <t xml:space="preserve">CE1A07800A Integrazione Infanzia a.s. 22-23 Caserta</t>
  </si>
  <si>
    <t xml:space="preserve">  PONY MADDALONI</t>
  </si>
  <si>
    <t xml:space="preserve">CE1A079006 Integrazione Infanzia a.s. 22-23 Caserta</t>
  </si>
  <si>
    <t xml:space="preserve">  STELLA MATTUTINA MARCIANISE</t>
  </si>
  <si>
    <t xml:space="preserve">CE1A08500D Integrazione Infanzia a.s. 22-23 Caserta</t>
  </si>
  <si>
    <t xml:space="preserve">  JE.CA.EUROBABY MARCIANISE</t>
  </si>
  <si>
    <t xml:space="preserve">CE1A088001 Integrazione Infanzia a.s. 22-23 Caserta</t>
  </si>
  <si>
    <t xml:space="preserve">  LA PICCOLA REGGIA PARETE</t>
  </si>
  <si>
    <t xml:space="preserve">CE1A09100R Integrazione Infanzia a.s. 22-23 Caserta</t>
  </si>
  <si>
    <t xml:space="preserve">  IL GIARDINO D'INFANZIA PARETE</t>
  </si>
  <si>
    <t xml:space="preserve">CE1A09300C Integrazione Infanzia a.s. 22-23 Caserta</t>
  </si>
  <si>
    <t xml:space="preserve">  JEAN PIAGET SAN NICOLA LA STRADA</t>
  </si>
  <si>
    <t xml:space="preserve">CE1A10000A Integrazione Infanzia a.s. 22-23 Caserta</t>
  </si>
  <si>
    <t xml:space="preserve">  CIRO PAPALE S. MARIA CAPUA VETERE</t>
  </si>
  <si>
    <t xml:space="preserve">CE1A11100R Integrazione Infanzia a.s. 22-23 Caserta</t>
  </si>
  <si>
    <t xml:space="preserve">  MARIA SS. DELLA LIBERA SESSA AURUNCA</t>
  </si>
  <si>
    <t xml:space="preserve">CE1A11300C Integrazione Infanzia a.s. 22-23 Caserta</t>
  </si>
  <si>
    <t xml:space="preserve">  PETER PAN VAIRANO PATENORA</t>
  </si>
  <si>
    <t xml:space="preserve">CE1A11600X Integrazione Infanzia a.s. 22-23 Caserta</t>
  </si>
  <si>
    <t xml:space="preserve">  MARTA DRAGONE SANTA MARIA A VICO</t>
  </si>
  <si>
    <t xml:space="preserve">CE1A11900B Integrazione Infanzia a.s. 22-23 Caserta</t>
  </si>
  <si>
    <t xml:space="preserve">  SAN GIUSEPPE VILLA DI BRIANO</t>
  </si>
  <si>
    <t xml:space="preserve">CE1A12400V Integrazione Infanzia a.s. 22-23 Caserta</t>
  </si>
  <si>
    <t xml:space="preserve">  BARTOLOMEO PICCIRILLO PORTICO DI Caserta</t>
  </si>
  <si>
    <t xml:space="preserve">CE1A13800R Integrazione Infanzia a.s. 22-23 Caserta</t>
  </si>
  <si>
    <t xml:space="preserve">CE1A04800E - Assegnazione 4_12mi infanzia Caserta</t>
  </si>
  <si>
    <t xml:space="preserve">CE1A06800Q - Assegnazione 4_12mi infanzia Caserta</t>
  </si>
  <si>
    <t xml:space="preserve">  SCUOLA INFANZIA PARIT. ORE LIETE</t>
  </si>
  <si>
    <t xml:space="preserve">CE1A363007 - Assegnazione 4_12mi infanzia Caserta</t>
  </si>
  <si>
    <t xml:space="preserve">  SCUOLA INFANZIA PARITARIA PAIDEIA</t>
  </si>
  <si>
    <t xml:space="preserve">CE1A32300R - impegno alunni diversamente Abili a.s. 2022-2023 Caserta</t>
  </si>
  <si>
    <t xml:space="preserve">CE1A19700L - impegno alunni diversamente Abili a.s. 2022-2023 Caserta</t>
  </si>
  <si>
    <t xml:space="preserve">  SCUOLA INFANZIA PARITARIA LA PRIMAVERA</t>
  </si>
  <si>
    <t xml:space="preserve">CE1A257003 - impegno alunni diversamente Abili a.s. 2022-2023 Caserta</t>
  </si>
  <si>
    <t xml:space="preserve">CE1A8V5001 - impegno alunni diversamente Abili a.s. 2022-2023 Caserta</t>
  </si>
  <si>
    <t xml:space="preserve">  ISTITUTO GRASSI - SOCIETA' COOPERATIVA SOCIALE</t>
  </si>
  <si>
    <t xml:space="preserve">CE1E036006 - impegno alunni diversamente Abili a.s. 2022-2023 Caserta</t>
  </si>
  <si>
    <t xml:space="preserve">  SCHOOL INFANT PARADISE SRL IMPR. SOC.</t>
  </si>
  <si>
    <t xml:space="preserve">CE1E06800N Contributo alunni diversamente Abili a.s. 20-21 Caserta</t>
  </si>
  <si>
    <t xml:space="preserve">  ISTITUTO DELLE SUORE DEGLI ANGELI</t>
  </si>
  <si>
    <t xml:space="preserve">CE1E01200N Contributo COVID avvio a.s.21-22 primarie e secondarie CE</t>
  </si>
  <si>
    <t xml:space="preserve">  E.R. CATERINA VOLPICELLI</t>
  </si>
  <si>
    <t xml:space="preserve">CE1A12400V Contributo COVID a.s. 21-22 Infanzia Caserta</t>
  </si>
  <si>
    <t xml:space="preserve">CE1AZL500B Riassegnazione Perenti</t>
  </si>
  <si>
    <t xml:space="preserve">CE1E001007 Riassegnazione Perenti</t>
  </si>
  <si>
    <t xml:space="preserve">CE1E00600A Riassegnazione Perenti</t>
  </si>
  <si>
    <t xml:space="preserve">  ISTITUTO JEAN JACQUES ROUSSEAU</t>
  </si>
  <si>
    <t xml:space="preserve">CE1E02500Q Riassegnazione Perenti</t>
  </si>
  <si>
    <t xml:space="preserve">  S.ANDREA</t>
  </si>
  <si>
    <t xml:space="preserve">CE1E04200D Riassegnazione Perenti</t>
  </si>
  <si>
    <t xml:space="preserve">  BR-ING</t>
  </si>
  <si>
    <t xml:space="preserve">CE1EO0500I Riassegnazione Perenti</t>
  </si>
  <si>
    <t xml:space="preserve">  PELLEGRINO ARTUSI</t>
  </si>
  <si>
    <t xml:space="preserve">CERHU1500P Riassegnazione Perenti</t>
  </si>
  <si>
    <t xml:space="preserve">  SOCI L SCHOOL SRLS</t>
  </si>
  <si>
    <t xml:space="preserve">CETDHG500L Riassegnazione Perenti</t>
  </si>
  <si>
    <t xml:space="preserve">  ASS. CULT. LIASS Celestino V</t>
  </si>
  <si>
    <t xml:space="preserve">CEPL00500E Riassegnazione Perenti impegno 422 Caserta</t>
  </si>
  <si>
    <t xml:space="preserve">  SOCIAL SCHOOL SRLS CETFQ95001</t>
  </si>
  <si>
    <t xml:space="preserve">CETFQ95001 - Riassegnazione Perenti impegno 422 Caserta</t>
  </si>
  <si>
    <t xml:space="preserve">CE1A02600N Riassegnazione Perenti</t>
  </si>
  <si>
    <t xml:space="preserve">CE1A028009 Riassegnazione Perenti</t>
  </si>
  <si>
    <t xml:space="preserve">CE1A037004 Riassegnazione Perenti</t>
  </si>
  <si>
    <t xml:space="preserve">CE1A04000X Riassegnazione Perenti</t>
  </si>
  <si>
    <t xml:space="preserve">CE1A059001 Riassegnazione Perenti</t>
  </si>
  <si>
    <t xml:space="preserve">CE1A088001 Riassegnazione Perenti</t>
  </si>
  <si>
    <t xml:space="preserve">CE1A09300C Riassegnazione Perenti</t>
  </si>
  <si>
    <t xml:space="preserve">CE1A11600X Riassegnazione Perenti</t>
  </si>
  <si>
    <t xml:space="preserve">CE1A11900B Riassegnazione Perenti</t>
  </si>
  <si>
    <t xml:space="preserve">CE1A181003 Riassegnazione Perenti</t>
  </si>
  <si>
    <t xml:space="preserve">CE1A19200D Riassegnazione Perenti</t>
  </si>
  <si>
    <t xml:space="preserve">CE1A20900N Riassegnazione Perenti</t>
  </si>
  <si>
    <t xml:space="preserve">STSCCT73A68E791P</t>
  </si>
  <si>
    <t xml:space="preserve">CE1A222004 Riassegnazione Perenti</t>
  </si>
  <si>
    <t xml:space="preserve">CE1A228003 Riassegnazione Perenti</t>
  </si>
  <si>
    <t xml:space="preserve">CE1A251004 Riassegnazione Perenti</t>
  </si>
  <si>
    <t xml:space="preserve">CE1A25400G Riassegnazione Perenti</t>
  </si>
  <si>
    <t xml:space="preserve">CE1A257003 Riassegnazione Perenti</t>
  </si>
  <si>
    <t xml:space="preserve">CE1A27000D Riassegnazione Perenti</t>
  </si>
  <si>
    <t xml:space="preserve">PPLLDI81D44B963T</t>
  </si>
  <si>
    <t xml:space="preserve">CE1A272005 Riassegnazione Perenti</t>
  </si>
  <si>
    <t xml:space="preserve">CE1A273001 Riassegnazione Perenti</t>
  </si>
  <si>
    <t xml:space="preserve">CE1A28300G Riassegnazione Perenti</t>
  </si>
  <si>
    <t xml:space="preserve">CE1A29700D Riassegnazione Perenti</t>
  </si>
  <si>
    <t xml:space="preserve">CE1A305007 Riassegnazione Perenti</t>
  </si>
  <si>
    <t xml:space="preserve">CE1A30700V Riassegnazione Perenti</t>
  </si>
  <si>
    <t xml:space="preserve">LRRMRA53B48B963T</t>
  </si>
  <si>
    <t xml:space="preserve">CE1A326008 Riassegnazione Perenti</t>
  </si>
  <si>
    <t xml:space="preserve">CE1A32800X Riassegnazione Perenti</t>
  </si>
  <si>
    <t xml:space="preserve">CE1A33100Q Riassegnazione Perenti</t>
  </si>
  <si>
    <t xml:space="preserve">CE1A347009 Riassegnazione Perenti</t>
  </si>
  <si>
    <t xml:space="preserve">CE1A356004 Riassegnazione Perenti</t>
  </si>
  <si>
    <t xml:space="preserve">CE1AZ9500Z Riassegnazione Perenti</t>
  </si>
  <si>
    <t xml:space="preserve">CE1A32400L I Assegnazione infanzia 2021-2022 Caserta</t>
  </si>
  <si>
    <t xml:space="preserve">CE1A32500C I Assegnazione infanzia 2021-2022 Caserta</t>
  </si>
  <si>
    <t xml:space="preserve">CE1A327004 I Assegnazione infanzia 2021-2022 Caserta</t>
  </si>
  <si>
    <t xml:space="preserve">  NEW ANDERSEN SCHOOL TEVEROLA</t>
  </si>
  <si>
    <t xml:space="preserve">CE1A13900L Integrazione Infanzia a.s. 22-23 Caserta</t>
  </si>
  <si>
    <t xml:space="preserve">  DE DOMINICIS -  SANT'ANTIDA ONLUS Caserta</t>
  </si>
  <si>
    <t xml:space="preserve">CE1A14000R Integrazione Infanzia a.s. 22-23 Caserta</t>
  </si>
  <si>
    <t xml:space="preserve">  IL NUOVO GIROTONDO  SAN NICOLA LA STRADA</t>
  </si>
  <si>
    <t xml:space="preserve">CE1A14700G Integrazione Infanzia a.s. 22-23 Caserta</t>
  </si>
  <si>
    <t xml:space="preserve">  LA LIBELLULA Caserta</t>
  </si>
  <si>
    <t xml:space="preserve">CE1A14800B Integrazione Infanzia a.s. 22-23 Caserta</t>
  </si>
  <si>
    <t xml:space="preserve">  KINDER GARDEN SCHOOL MARCIANISE</t>
  </si>
  <si>
    <t xml:space="preserve">CE1A151007 Integrazione Infanzia a.s. 22-23 Caserta</t>
  </si>
  <si>
    <t xml:space="preserve">  ALBERO AZZURRO MARCIANISE</t>
  </si>
  <si>
    <t xml:space="preserve">CE1A157006 Integrazione Infanzia a.s. 22-23 Caserta</t>
  </si>
  <si>
    <t xml:space="preserve">  BABYLANDIA SCHOOL ORTA DI ATELLA</t>
  </si>
  <si>
    <t xml:space="preserve">CE1A160002 Integrazione Infanzia a.s. 22-23 Caserta</t>
  </si>
  <si>
    <t xml:space="preserve">  VILLA NAZARETH SAN CIPRIANO D'AVERSA</t>
  </si>
  <si>
    <t xml:space="preserve">CE1A164009 Integrazione Infanzia a.s. 22-23 Caserta</t>
  </si>
  <si>
    <t xml:space="preserve">  BABY'S CLUB  IMPRESA SOCIALE TRENTOLA DUCENTA</t>
  </si>
  <si>
    <t xml:space="preserve">CE1A17100C Integrazione Infanzia a.s. 22-23 Caserta</t>
  </si>
  <si>
    <t xml:space="preserve">  DEL SOLE VILLA LITERNO</t>
  </si>
  <si>
    <t xml:space="preserve">CE1A172008 Integrazione Infanzia a.s. 22-23 Caserta</t>
  </si>
  <si>
    <t xml:space="preserve">  DISNEY SCHOOL CAPUA</t>
  </si>
  <si>
    <t xml:space="preserve">CE1A17400X Integrazione Infanzia a.s. 22-23 Caserta</t>
  </si>
  <si>
    <t xml:space="preserve">  LE MILLE E UNA FIABA IMPRESA SOCIALE Caserta</t>
  </si>
  <si>
    <t xml:space="preserve">CE1A17500Q Integrazione Infanzia a.s. 22-23 Caserta</t>
  </si>
  <si>
    <t xml:space="preserve">  SCUOLA MATERNA 'I CUCCIOLI' MADDALONI</t>
  </si>
  <si>
    <t xml:space="preserve">CE1A17700B Integrazione Infanzia a.s. 22-23 Caserta</t>
  </si>
  <si>
    <t xml:space="preserve">  LA FAVOLA AVERSA</t>
  </si>
  <si>
    <t xml:space="preserve">CE1A178007 Integrazione Infanzia a.s. 22-23 Caserta</t>
  </si>
  <si>
    <t xml:space="preserve">  PINOCCHIO AVERSA</t>
  </si>
  <si>
    <t xml:space="preserve">CE1A180007 Integrazione Infanzia a.s. 22-23 Caserta</t>
  </si>
  <si>
    <t xml:space="preserve">  FATE E FOLLETTI Caserta</t>
  </si>
  <si>
    <t xml:space="preserve">CE1A18300P Integrazione Infanzia a.s. 22-23 Caserta</t>
  </si>
  <si>
    <t xml:space="preserve">  CHILDREN'S MOON Caserta</t>
  </si>
  <si>
    <t xml:space="preserve">CE1A18500A Integrazione Infanzia a.s. 22-23 Caserta</t>
  </si>
  <si>
    <t xml:space="preserve">  CIELI AZZURRI Caserta</t>
  </si>
  <si>
    <t xml:space="preserve">CE1A186006 Integrazione Infanzia a.s. 22-23 Caserta</t>
  </si>
  <si>
    <t xml:space="preserve">CE1A18800T Integrazione Infanzia a.s. 22-23 Caserta</t>
  </si>
  <si>
    <t xml:space="preserve">  GIOVANI MARMOTTE CURTI</t>
  </si>
  <si>
    <t xml:space="preserve">CE1A18900N Integrazione Infanzia a.s. 22-23 Caserta</t>
  </si>
  <si>
    <t xml:space="preserve">  TOPOLINO MADDALONI</t>
  </si>
  <si>
    <t xml:space="preserve">CE1A19200D Integrazione Infanzia a.s. 22-23 Caserta</t>
  </si>
  <si>
    <t xml:space="preserve">  LA STELLA DEGLI ANGELI MONDRAGONE</t>
  </si>
  <si>
    <t xml:space="preserve">CE1A19700L Integrazione Infanzia a.s. 22-23 Caserta</t>
  </si>
  <si>
    <t xml:space="preserve">  STELLA DEL MATTINO ORTA DI ATELLA</t>
  </si>
  <si>
    <t xml:space="preserve">CE1A19800C Integrazione Infanzia a.s. 22-23 Caserta</t>
  </si>
  <si>
    <t xml:space="preserve">  Congregazione Suore Domenicane di Pompei</t>
  </si>
  <si>
    <t xml:space="preserve">CE1E00300V impegno primaria 4-12mi 2021-2022 Caserta</t>
  </si>
  <si>
    <t xml:space="preserve">CE1E030007 impegno primaria 4-12mi 2021-2022 Caserta</t>
  </si>
  <si>
    <t xml:space="preserve">  SUORE CARMELITANE DI SANTA TERESA DI TORINO</t>
  </si>
  <si>
    <t xml:space="preserve">CE1A015007 -Contributo infanzia paritarie a.s. 2022_2023 Caserta</t>
  </si>
  <si>
    <t xml:space="preserve">  CONGR.SORELLE DEI POVERI DI S.CATERINA DA SIENA</t>
  </si>
  <si>
    <t xml:space="preserve">CE1E002003 - Riassegnazione Perenti impegno 422 Caserta</t>
  </si>
  <si>
    <t xml:space="preserve">  CASA GENERALIZIA ISTITUTO SUORE RIPARATRICI DEL SACRO CUORE</t>
  </si>
  <si>
    <t xml:space="preserve">CE1E01100T Riassegnazione Perenti impegno 422 Caserta</t>
  </si>
  <si>
    <t xml:space="preserve">  SUORE VITTIME ESPIATRICI DI GESU' SACRAMENTATO</t>
  </si>
  <si>
    <t xml:space="preserve">CE1A33100Q Emergenza energetica paritarie _Caserta</t>
  </si>
  <si>
    <t xml:space="preserve">  ASSOCIAZIONE LA NUOVA CARICA DEI 101</t>
  </si>
  <si>
    <t xml:space="preserve">CE1AOM500O Emergenza energetica paritarie _Caserta</t>
  </si>
  <si>
    <t xml:space="preserve">  CENTRO SCOL MEDITERRANEO SRLS</t>
  </si>
  <si>
    <t xml:space="preserve">CERHP55001 Emergenza energetica paritarie _Caserta</t>
  </si>
  <si>
    <t xml:space="preserve">CETF6B500H Emergenza energetica paritarie _Caserta</t>
  </si>
  <si>
    <t xml:space="preserve">CE1A305007 Integrazione infanzia paritarie Caserta</t>
  </si>
  <si>
    <t xml:space="preserve">  IL NUOVO GIROTONDO SAN NICOLA LA STRADA</t>
  </si>
  <si>
    <t xml:space="preserve">CE1A14700G Integrazione infanzia paritarie Caserta</t>
  </si>
  <si>
    <t xml:space="preserve">  SCUOLA INFANZIA PARITARIA MARY POPPINS</t>
  </si>
  <si>
    <t xml:space="preserve">CE1AFL500P Integrazione infanzia paritarie Caserta</t>
  </si>
  <si>
    <t xml:space="preserve">CE1A12400V Assegnazione 4_12mi infanzia Caserta</t>
  </si>
  <si>
    <t xml:space="preserve">  S.FRANCESCO SOC. COOP. A R.L. ALIFE</t>
  </si>
  <si>
    <t xml:space="preserve">CE1E02100C Assegnazione 4_12mi PRIMARIE PARIT. A.S.23-24  Caserta</t>
  </si>
  <si>
    <t xml:space="preserve">  CONGREGAZIONE SORELLE DEI POVERI DI S.CAT.DA SIENA AVERSA</t>
  </si>
  <si>
    <t xml:space="preserve">CE1E002003 Assegnazione 4_12mi PRIMARIE PARIT. A.S.23-24 Caserta</t>
  </si>
  <si>
    <t xml:space="preserve">  ASSOCIAZIONE CULTURALE J.J. ROUSSEAU AVERSA</t>
  </si>
  <si>
    <t xml:space="preserve">CE1E02500Q Assegnazione 4_12mi PRIMARIE PARIT. A.S.23-24  Caserta</t>
  </si>
  <si>
    <t xml:space="preserve">  SCUOLA DECROLY S.A.S. DI CASTIELLO DOMENICA AVERSA</t>
  </si>
  <si>
    <t xml:space="preserve">CE1E031003 Assegnazione 4_12mi PRIMARIE PARIT. A.S.23-24 Caserta</t>
  </si>
  <si>
    <t xml:space="preserve">  ISTITUTO SCOLASTICO LA SALA S.R.L. AVERSA</t>
  </si>
  <si>
    <t xml:space="preserve">CE1E04000T Assegnazione 4_12mi PRIMARIE PARIT. A.S.23-24 Caserta</t>
  </si>
  <si>
    <t xml:space="preserve">  ASS. CULTURALE ED. SAN CESARIO AVERSA</t>
  </si>
  <si>
    <t xml:space="preserve">CE1E04700L Assegnazione 4_12mi PRIMARIE PARIT. A.S.23-24 Caserta</t>
  </si>
  <si>
    <t xml:space="preserve">  SERENA SOCIETA' COOP.  AVERSA</t>
  </si>
  <si>
    <t xml:space="preserve">CE1E052004 Assegnazione 4_12mi PRIMARIE PARIT. A.S.23-24 Caserta</t>
  </si>
  <si>
    <t xml:space="preserve">  ASS. CULTURALE EDUCATIVA PINOCCHIO AVERSA</t>
  </si>
  <si>
    <t xml:space="preserve">CE1E058003 Assegnazione 4_12mi PRIMARIE PARIT. A.S.23-24 Caserta</t>
  </si>
  <si>
    <t xml:space="preserve">  ASS. CULTURALE EDUCATIVA ALADDIN AVERSA</t>
  </si>
  <si>
    <t xml:space="preserve">CE1E05900V Assegnazione 4_12mi PRIMARIE PARIT. A.S.23-24  Caserta</t>
  </si>
  <si>
    <t xml:space="preserve">  CRI.MO. S.r.l. IMP. SOC. AVERSA</t>
  </si>
  <si>
    <t xml:space="preserve">CE1ELF5000 Assegnazione 4_12mi PRIMARIE PARIT. A.S.23-24 Caserta</t>
  </si>
  <si>
    <t xml:space="preserve">  CONG. SUORE FRANCESCANE SACRI CUORI CAPUA</t>
  </si>
  <si>
    <t xml:space="preserve">CE1E01800L Assegnazione 4_12mi PRIMARIE PARIT. A.S.23-24 Caserta</t>
  </si>
  <si>
    <t xml:space="preserve">CE1E06800N Assegnazione 4_12mi PRIMARIE PARIT. A.S.23-24  Caserta</t>
  </si>
  <si>
    <t xml:space="preserve">  IST.  SUORE DEGLI ANGELI CASAGIOVE</t>
  </si>
  <si>
    <t xml:space="preserve">CE1E01700R Assegnazione 4_12mi PRIMARIE PARIT. A.S.23-24 </t>
  </si>
  <si>
    <t xml:space="preserve">  IST. FIGLIE DI S ANNA CASAL DI PRINCIPE</t>
  </si>
  <si>
    <t xml:space="preserve">CE1E016001 Assegnazione 4_12mi PRIMARIE PARIT. A.S.23-24 Caserta</t>
  </si>
  <si>
    <t xml:space="preserve">  CARTOONLANDIA FANTASY SCHOOL CASAL DI PRINCIPE</t>
  </si>
  <si>
    <t xml:space="preserve">CE1ERT500Q Assegnazione 4_12mi PRIMARIE PARIT. A.S.23-24  Caserta</t>
  </si>
  <si>
    <t xml:space="preserve">  IST. SUORE DEGLI ANGELI CASALUCE</t>
  </si>
  <si>
    <t xml:space="preserve">CE1E01200N Assegnazione 4_12mi PRIMARIE PARIT. A.S.23-24  Caserta</t>
  </si>
  <si>
    <t xml:space="preserve">  PETER PAN DI TORREMBACCO UMBERTO CASALUCE</t>
  </si>
  <si>
    <t xml:space="preserve">CE1E045001 Assegnazione 4_12mi PRIMARIE PARIT. A.S.23-24 Caserta</t>
  </si>
  <si>
    <t xml:space="preserve">  GIARDINO D'INFANZIA CASAPESENNA</t>
  </si>
  <si>
    <t xml:space="preserve">CE1E05000C Assegnazione 4_12mi PRIMARIE PARIT. A.S.23-24  Caserta</t>
  </si>
  <si>
    <t xml:space="preserve">  OP. EVANGELICA G.F. ALOIS ARCA DI NOE' Caserta</t>
  </si>
  <si>
    <t xml:space="preserve">CE1E001007 Assegnazione 4_12mi PRIMARIE PARIT. A.S.23-24 Caserta</t>
  </si>
  <si>
    <t xml:space="preserve">  SUORE RIPARAT DEL SACRO CUORE Caserta</t>
  </si>
  <si>
    <t xml:space="preserve">CE1E01100T Assegnazione 4_12mi PRIMARIE PARIT. A.S.23-24 Caserta</t>
  </si>
  <si>
    <t xml:space="preserve">  IST. SANT'ANTIDA ONLUS Caserta</t>
  </si>
  <si>
    <t xml:space="preserve">CE1E028007 Assegnazione 4_12mi PRIMARIE PARIT. A.S.23-24 Caserta</t>
  </si>
  <si>
    <t xml:space="preserve">  IST. SALESIANO S. CUORE DI MARIA Caserta</t>
  </si>
  <si>
    <t xml:space="preserve">CE1E043009 Assegnazione 4_12mi PRIMARIE PARIT. A.S.23-24 Caserta</t>
  </si>
  <si>
    <t xml:space="preserve">  SOCIAL SERVICE AND SCHOOL CASTEL VOLTURNO</t>
  </si>
  <si>
    <t xml:space="preserve">CE1E010002 Assegnazione 4_12mi PRIMARIE PARIT. A.S.23-24 Caserta</t>
  </si>
  <si>
    <t xml:space="preserve">  COOPERATIVA SOCIALE GRASSI CASTEL VOLTURNO</t>
  </si>
  <si>
    <t xml:space="preserve">CE1E036006 Assegnazione 4_12mi PRIMARIE PARIT. A.S.23-24 Caserta</t>
  </si>
  <si>
    <t xml:space="preserve">  PINK e BLUE DI SERAFINI LUCIANACASTEL VOLTURNO</t>
  </si>
  <si>
    <t xml:space="preserve">CE1ELC500C Assegnazione 4_12mi PRIMARIE PARIT. A.S.23-24  Caserta</t>
  </si>
  <si>
    <t xml:space="preserve">  SC.DELL'INF. LA FAVOLA SOC. COOP CESA</t>
  </si>
  <si>
    <t xml:space="preserve">CE1E05400Q Assegnazione 4_12mi PRIMARIE PARIT. A.S.23-24  Caserta</t>
  </si>
  <si>
    <t xml:space="preserve">  IL BAMBINO GESU' S.R.L. IMPRESA SOCIALE CESA</t>
  </si>
  <si>
    <t xml:space="preserve">CE1E066002 Assegnazione 4_12mi PRIMARIE PARIT. A.S.23-24 Caserta</t>
  </si>
  <si>
    <t xml:space="preserve">  ISTITUTO WINNIE THE POOH GRICIGNANO DI AVERSA</t>
  </si>
  <si>
    <t xml:space="preserve">CE1ECZ5004 Assegnazione 4_12mi PRIMARIE PARIT. A.S.23-24  Caserta</t>
  </si>
  <si>
    <t xml:space="preserve">  CONG. REL. SUORE DIVINE VOCAZIONI MARCIANISE</t>
  </si>
  <si>
    <t xml:space="preserve">CE1E03400E Assegnazione 4_12mi PRIMARIE PARIT. A.S.23-24  Caserta</t>
  </si>
  <si>
    <t xml:space="preserve">  ASSOCIAZIONE DECROLY PARETE</t>
  </si>
  <si>
    <t xml:space="preserve">CE1E03200V Assegnazione 4_12mi PRIMARIE PARIT. A.S.23-24  Caserta</t>
  </si>
  <si>
    <t xml:space="preserve">  IMP. SOC. LA PICCOLA REGGIA S.A.S. PARETE</t>
  </si>
  <si>
    <t xml:space="preserve">CE1E06300E Assegnazione 4_12mi PRIMARIE PARIT. A.S.23-24  Caserta</t>
  </si>
  <si>
    <t xml:space="preserve">  SUORE OBLATE DI GESU' VIVAIO SPIRITO S. - PARETE</t>
  </si>
  <si>
    <t xml:space="preserve">CE1E07100D Assegnazione 4_12mi PRIMARIE PARIT. A.S.23-24  Caserta</t>
  </si>
  <si>
    <t xml:space="preserve">  BEBY PARK ONLUS PORTICO DI Caserta</t>
  </si>
  <si>
    <t xml:space="preserve">CE1E06400A Assegnazione 4_12mi PRIMARIE PARIT. A.S.23-24 Caserta</t>
  </si>
  <si>
    <t xml:space="preserve">  IST. GIORNI LIETI SAN CIPRIANO D'AVERSA</t>
  </si>
  <si>
    <t xml:space="preserve">CE1E03900N Assegnazione 4_12mi PRIMARIE PARIT. A.S.23-24  Caserta</t>
  </si>
  <si>
    <t xml:space="preserve">CE1E04800C Assegnazione 4_12mi PRIMARIE PARIT. A.S.23-24  Caserta</t>
  </si>
  <si>
    <t xml:space="preserve">  IL SORRISO SOC. COOP SAN MARCELLINO</t>
  </si>
  <si>
    <t xml:space="preserve">CE1E049008 Assegnazione 4_12mi PRIMARIE PARIT. A.S.23-24 Caserta</t>
  </si>
  <si>
    <t xml:space="preserve">  JEAN PIAGET  SAN NICOLA LA STRADA</t>
  </si>
  <si>
    <t xml:space="preserve">CE1E03800T Assegnazione 4_12mi PRIMARIE PARIT. A.S.23-24 Caserta</t>
  </si>
  <si>
    <t xml:space="preserve">CE1E06100V Assegnazione 4_12mi PRIMARIE PARIT. A.S.23-24  Caserta</t>
  </si>
  <si>
    <t xml:space="preserve">  ZERODIECI IMPRESA SOCIALE SAN PRISCO</t>
  </si>
  <si>
    <t xml:space="preserve">CE1E065006 Assegnazione 4_12mi PRIMARIE PARIT. A.S.23-24 Caserta</t>
  </si>
  <si>
    <t xml:space="preserve">  SUORE DOMENICANE DI POMPEI SMCV</t>
  </si>
  <si>
    <t xml:space="preserve">CE1E00300V Assegnazione 4_12mi PRIMARIE PARIT. A.S.23-24  Caserta</t>
  </si>
  <si>
    <t xml:space="preserve">  ISTITUTO SUORE ANCELLE DELL'IMMACOLATA SMCV</t>
  </si>
  <si>
    <t xml:space="preserve">CE1E00600A Assegnazione 4_12mi PRIMARIE PARIT. A.S.23-24 Caserta</t>
  </si>
  <si>
    <t xml:space="preserve">  PRIMI VOLI SANTA MARIA CAPUA VETERE</t>
  </si>
  <si>
    <t xml:space="preserve">CE1E03300P Assegnazione 4_12mi PRIMARIE PARIT. A.S.23-24  Caserta</t>
  </si>
  <si>
    <t xml:space="preserve">  IST. MONDO LIBERO S.R.L. SANT'ARPINO</t>
  </si>
  <si>
    <t xml:space="preserve">CE1E00900T Assegnazione 4_12mi PRIMARIE PARIT. A.S.23-24 Caserta</t>
  </si>
  <si>
    <t xml:space="preserve">  RAGGIO DI SOLE SOCIETA' ONLUS SANT'ARPINO</t>
  </si>
  <si>
    <t xml:space="preserve">CE1E04200D Assegnazione 4_12mi PRIMARIE PARIT. A.S.23-24  Caserta</t>
  </si>
  <si>
    <t xml:space="preserve">  SANTA MARIA FRANCESCA TEVEROLA</t>
  </si>
  <si>
    <t xml:space="preserve">CE1E06700T Assegnazione 4_12mi PRIMARIE PARIT. A.S.23-24 Caserta</t>
  </si>
  <si>
    <t xml:space="preserve">  EPISTEMA SOCIETA' COOPERATIVA VILLA DI BRIANO</t>
  </si>
  <si>
    <t xml:space="preserve">CE1E030007 Assegnazione 4_12mi PRIMARIE PARIT. A.S.23-24 Caserta</t>
  </si>
  <si>
    <t xml:space="preserve">  SCUOLA INFANZIA PARITARIA S. MARIA A CASTELLO</t>
  </si>
  <si>
    <t xml:space="preserve">CE1A30700V - Riassegnazione fondi perenti capitolo 1477 pg.1 Caserta</t>
  </si>
  <si>
    <t xml:space="preserve">  BABY PLANET SCHOOL SOC. COOP SOCIAL ONLUS FRIGNANO</t>
  </si>
  <si>
    <t xml:space="preserve">CE1A35200R Assegnazione 4_12 infanzia parit. a.s.2023-24 Caserta</t>
  </si>
  <si>
    <t xml:space="preserve">  L'AQUILONE SRL IMP SOC FRIGNANO</t>
  </si>
  <si>
    <t xml:space="preserve">CE1AZO500E Assegnazione 4_12 infanzia parit. a.s.2023-24 Caserta</t>
  </si>
  <si>
    <t xml:space="preserve">  REGINA ROSARIO ASS LA PICCOLA CASETTA DI NAZARETH FRIGNANO</t>
  </si>
  <si>
    <t xml:space="preserve">CE1A55500E Assegnazione 4_12 infanzia parit. a.s.2023-24 Caserta</t>
  </si>
  <si>
    <t xml:space="preserve">  PETER PAN ASSOCIAZIONE GRAZZANISE</t>
  </si>
  <si>
    <t xml:space="preserve">CE1ADM500G Assegnazione 4_12 infanzia parit. a.s.2023-24 Caserta</t>
  </si>
  <si>
    <t xml:space="preserve">  PICCOLI AMICI di PARENTE GERARDINA GRAZZANISE</t>
  </si>
  <si>
    <t xml:space="preserve">CE1A327004 Assegnazione 4_12 infanzia parit. a.s.2023-24 Caserta</t>
  </si>
  <si>
    <t xml:space="preserve">  IL GIARDINO D'INFANZIA IMP SOC GRICIGNANO D'AVERSA</t>
  </si>
  <si>
    <t xml:space="preserve">CE1A28700V Assegnazione 4_12 infanzia parit. a.s.2023-24 Caserta</t>
  </si>
  <si>
    <t xml:space="preserve">  L'ISOLA AZZURRA COOPERATIVA SOC GRICIGNANO DI AVERSA</t>
  </si>
  <si>
    <t xml:space="preserve">CE1A18800T Assegnazione 4_12 infanzia parit. a.s.2023-24 Caserta</t>
  </si>
  <si>
    <t xml:space="preserve">  MINI ROTARY CLUB GRICIGNANO DI AVERSA</t>
  </si>
  <si>
    <t xml:space="preserve">CE1A356004 Assegnazione 4_12 infanzia parit. a.s.2023-24 Caserta</t>
  </si>
  <si>
    <t xml:space="preserve">  LORENZO DI RONZA CONGR.RELIG.GRICIGNANO D'AVERSA</t>
  </si>
  <si>
    <t xml:space="preserve">CE1A32800X Assegnazione 4_12 infanzia parit. a.s.2023-24 Caserta</t>
  </si>
  <si>
    <t xml:space="preserve">  IL SOGNO DEI BIMBI SOC.COOP LUSCIANO</t>
  </si>
  <si>
    <t xml:space="preserve">CE1A01800P Assegnazione 4_12 infanzia parit. a.s.2023-24 Caserta</t>
  </si>
  <si>
    <t xml:space="preserve">  NEW SCHOOL KID'S CLUB S.r.l IMP SOC  LUSCIANO</t>
  </si>
  <si>
    <t xml:space="preserve">CE1A06400C Assegnazione 4_12 infanzia parit. a.s.2023-24 Caserta</t>
  </si>
  <si>
    <t xml:space="preserve">  IL SALOTTO DELLE FIABE di VEROLLA LUCIANA LUSCIANO</t>
  </si>
  <si>
    <t xml:space="preserve">CE1A305007 Assegnazione 4_12 infanzia parit. a.s.2023-24 Caserta</t>
  </si>
  <si>
    <t xml:space="preserve">  GIOVANNI PAOLO 2ª IMP SOC MACERATA CAMPANIA</t>
  </si>
  <si>
    <t xml:space="preserve">CE1A306003 Assegnazione 4_12 infanzia parit. a.s.2023-24 Caserta</t>
  </si>
  <si>
    <t xml:space="preserve">  CONIUGI SCIAUDONE SUORE VITTIME MACERATA CAMPANIA</t>
  </si>
  <si>
    <t xml:space="preserve">CE1A33100Q Assegnazione 4_12 infanzia parit. a.s.2023-24 Caserta</t>
  </si>
  <si>
    <t xml:space="preserve">  MONTEVERGINE - SACOR SACOR S.R.L. IMP SOC MADDALONI</t>
  </si>
  <si>
    <t xml:space="preserve">CE1A07800A Assegnazione 4_12 infanzia parit. a.s.2023-24 Caserta</t>
  </si>
  <si>
    <t xml:space="preserve">  I CUCCIOLI S.A.S DI INVERNO MARIA IMP SOC MADDALONI</t>
  </si>
  <si>
    <t xml:space="preserve">CE1A17700B Assegnazione 4_12 infanzia parit. a.s.2023-24 Caserta</t>
  </si>
  <si>
    <t xml:space="preserve">  BEATO PADRE LUDOVICO DA CASORIA IMP SOC S.R.L. MADDALONI</t>
  </si>
  <si>
    <t xml:space="preserve">CE1A222004 Assegnazione 4_12 infanzia parit. a.s.2023-24 Caserta</t>
  </si>
  <si>
    <t xml:space="preserve">  PADRE PIO PADRE PIO S.A.S. IMP SOC  MADDALONI</t>
  </si>
  <si>
    <t xml:space="preserve">CE1A248008 Assegnazione 4_12 infanzia parit. a.s.2023-24 Caserta</t>
  </si>
  <si>
    <t xml:space="preserve">  I LUPACCHIOTTI di PAPA PALMA MADDALONI</t>
  </si>
  <si>
    <t xml:space="preserve">CE1A07500V Assegnazione 4_12 infanzia parit. a.s.2023-24 Caserta</t>
  </si>
  <si>
    <t xml:space="preserve">  PONY di VIGLIOTTA ROSA MADDALONI</t>
  </si>
  <si>
    <t xml:space="preserve">CE1A079006 Assegnazione 4_12 infanzia parit. a.s.2023-24 Caserta</t>
  </si>
  <si>
    <t xml:space="preserve">  TOPOLINO di D'AIELLO ADDOLORATA MADDALONI</t>
  </si>
  <si>
    <t xml:space="preserve">CE1A19200D Assegnazione 4_12 infanzia parit. a.s.2023-24 Caserta</t>
  </si>
  <si>
    <t xml:space="preserve">  IL PANDA DI GIORDANO FILOMENA MADDALONI</t>
  </si>
  <si>
    <t xml:space="preserve">CE1A29000P Assegnazione 4_12 infanzia parit. a.s.2023-24 Caserta</t>
  </si>
  <si>
    <t xml:space="preserve">  G. CECERE CONG RELIGIOSA SUORE DIVINE  MARCIANISE</t>
  </si>
  <si>
    <t xml:space="preserve">CE1A002005 Assegnazione 4_12 infanzia parit. a.s.2023-24 Caserta</t>
  </si>
  <si>
    <t xml:space="preserve">  TALENT'S SCHOOL - ASS. FILIPPO TURATI MARCIANISE</t>
  </si>
  <si>
    <t xml:space="preserve">CE1A044007 Assegnazione 4_12 infanzia parit. a.s.2023-24 Caserta</t>
  </si>
  <si>
    <t xml:space="preserve">  STELLA MATTUTINA COOP. SOC MARCIANISE</t>
  </si>
  <si>
    <t xml:space="preserve">CE1A08500D Assegnazione 4_12 infanzia parit. a.s.2023-24 Caserta</t>
  </si>
  <si>
    <t xml:space="preserve">  JE.CA EUROBABY COOPERATIVA SOC MARCIANISE</t>
  </si>
  <si>
    <t xml:space="preserve">CE1A088001 Assegnazione 4_12 infanzia parit. a.s.2023-24 Caserta</t>
  </si>
  <si>
    <t xml:space="preserve">  GLI ORSETTI DEL CUORE COOP. SOC. MARCIANISE</t>
  </si>
  <si>
    <t xml:space="preserve">CE1A144004 Assegnazione 4_12 infanzia parit. a.s.2023-24 Caserta</t>
  </si>
  <si>
    <t xml:space="preserve">  KINDER GARDEN SCHOOL S.R.L. IMP SOC MARCIANISE</t>
  </si>
  <si>
    <t xml:space="preserve">CE1A151007 Assegnazione 4_12 infanzia parit. a.s.2023-24 Caserta</t>
  </si>
  <si>
    <t xml:space="preserve">  I CUCCIOLI ALLEGRI IMP SOC MARCIANISE</t>
  </si>
  <si>
    <t xml:space="preserve">CE1A15300V Assegnazione 4_12 infanzia parit. a.s.2023-24 Caserta</t>
  </si>
  <si>
    <t xml:space="preserve">  L'OASI FELICE COOP. SOC MARCIANISE</t>
  </si>
  <si>
    <t xml:space="preserve">CE1A15500E Assegnazione 4_12 infanzia parit. a.s.2023-24 Caserta</t>
  </si>
  <si>
    <t xml:space="preserve">  ALBERO AZZURRO COOP. SOC MARCIANISE</t>
  </si>
  <si>
    <t xml:space="preserve">CE1A157006 Assegnazione 4_12 infanzia parit. a.s.2023-24 Caserta</t>
  </si>
  <si>
    <t xml:space="preserve">  ASSOCIAZIONE LA NUOVA CARICA DEI 101 MARCIANISE</t>
  </si>
  <si>
    <t xml:space="preserve">CE1AOM500O Assegnazione 4_12 infanzia parit. a.s.2023-24 Caserta</t>
  </si>
  <si>
    <t xml:space="preserve">  BABY CLUB IMP SOC' MARCIANISE</t>
  </si>
  <si>
    <t xml:space="preserve">CE1AOR500T Assegnazione 4_12 infanzia parit. a.s.2023-24 Caserta</t>
  </si>
  <si>
    <t xml:space="preserve">  IL PAESE DEI BALOCCHI MARCIANISE</t>
  </si>
  <si>
    <t xml:space="preserve">CE1ASZ5007 Assegnazione 4_12 infanzia parit. a.s.2023-24 Caserta</t>
  </si>
  <si>
    <t xml:space="preserve">  BULLI E PUPE IMP SOC MARCIANISE</t>
  </si>
  <si>
    <t xml:space="preserve">CE1AZ9500Z Assegnazione 4_12 infanzia parit. a.s.2023-24 Caserta</t>
  </si>
  <si>
    <t xml:space="preserve">  I GIARDINI DELL'INFANZIA COOP. SOC MARCIANISE</t>
  </si>
  <si>
    <t xml:space="preserve">CE1A15400P Assegnazione 4_12 infanzia parit. a.s.2023-24 Caserta</t>
  </si>
  <si>
    <t xml:space="preserve">CE1A19700L Assegnazione 4_12 infanzia parit. a.s.2023-24 Caserta</t>
  </si>
  <si>
    <t xml:space="preserve">  ZUCCABARUCCA ASSOCIAZIONE ONLUS MONDRAGONE</t>
  </si>
  <si>
    <t xml:space="preserve">CE1A30800P Assegnazione 4_12 infanzia parit. a.s.2023-24 Caserta</t>
  </si>
  <si>
    <t xml:space="preserve">  BABY HOUSE MONDRAGONE</t>
  </si>
  <si>
    <t xml:space="preserve">CE1AC15005 Assegnazione 4_12 infanzia parit. a.s.2023-24 Caserta</t>
  </si>
  <si>
    <t xml:space="preserve">  PRIMAVERA SOC. COOPERATIVA SOC MONDRAGONE</t>
  </si>
  <si>
    <t xml:space="preserve">CE1ADO500A Assegnazione 4_12 infanzia parit. a.s.2023-24 Caserta</t>
  </si>
  <si>
    <t xml:space="preserve">  BABYLANDIA SCHOOL SOC. COOP. ORTA DI ATELLA</t>
  </si>
  <si>
    <t xml:space="preserve">CE1A160002 Assegnazione 4_12 infanzia parit. a.s.2023-24 Caserta</t>
  </si>
  <si>
    <t xml:space="preserve">  STELLA DEL MATTINO IMPR. SOC ORTA DI ATELLA</t>
  </si>
  <si>
    <t xml:space="preserve">CE1A19800C Assegnazione 4_12 infanzia parit. a.s.2023-24 Caserta</t>
  </si>
  <si>
    <t xml:space="preserve">  LA COCCINELLA S.R.L. IMP SOC ORTA DI ATELLA</t>
  </si>
  <si>
    <t xml:space="preserve">CE1A30900E Assegnazione 4_12 infanzia parit. a.s.2023-24 Caserta</t>
  </si>
  <si>
    <t xml:space="preserve">  HAPPY HOUR IMPR. SOC. ORTA DI ATELLA</t>
  </si>
  <si>
    <t xml:space="preserve">CE1A334007 Assegnazione 4_12 infanzia parit. a.s.2023-24 Caserta</t>
  </si>
  <si>
    <t xml:space="preserve">  LA PICCOLA REGGIA S.A.S. PARETE</t>
  </si>
  <si>
    <t xml:space="preserve">CE1A09100R Assegnazione 4_12 infanzia parit. a.s.2023-24 Caserta</t>
  </si>
  <si>
    <t xml:space="preserve">  ASSOCIAZIONE CULTURALE IL GIARDINO D'INFANZIA PARETE</t>
  </si>
  <si>
    <t xml:space="preserve">CE1A09300C Assegnazione 4_12 infanzia parit. a.s.2023-24 Caserta</t>
  </si>
  <si>
    <t xml:space="preserve">CE1A2O500L Assegnazione 4_12 infanzia parit. a.s.2023-24 Caserta</t>
  </si>
  <si>
    <t xml:space="preserve">  BRANDO SUORE VITTIME ESPIATRICI GESU' PASTORANO</t>
  </si>
  <si>
    <t xml:space="preserve">CE1A16300D Assegnazione 4_12 infanzia parit. a.s.2023-24 Caserta</t>
  </si>
  <si>
    <t xml:space="preserve">  LA GIOIOSA IMPR. SOC. SAS PIEDIMONTE MATESE</t>
  </si>
  <si>
    <t xml:space="preserve">CE1A094008 Assegnazione 4_12 infanzia parit. a.s.2023-24 Caserta</t>
  </si>
  <si>
    <t xml:space="preserve">  ASSOCIAZIONE MICKEY MOUSE PIGNATARO MAGGIORE</t>
  </si>
  <si>
    <t xml:space="preserve">CE1A22500G Assegnazione 4_12 infanzia parit. a.s.2023-24 Caserta</t>
  </si>
  <si>
    <t xml:space="preserve">CE1AMB500M Assegnazione 4_12 infanzia parit. a.s.2023-24 Caserta</t>
  </si>
  <si>
    <t xml:space="preserve">  BARTOLOMEO PICCIRILLO CONG SUORE PORTICO DI Caserta</t>
  </si>
  <si>
    <t xml:space="preserve">CE1A13800R Assegnazione 4_12 infanzia parit. a.s.2023-24 Caserta</t>
  </si>
  <si>
    <t xml:space="preserve">  BEBY PARK SOC. COOP. SOC ONLUS PORTICO DI Caserta</t>
  </si>
  <si>
    <t xml:space="preserve">CE1A22600B Assegnazione 4_12 infanzia parit. a.s.2023-24 Caserta</t>
  </si>
  <si>
    <t xml:space="preserve">  ORSETTI DEL CUORE S.R.L. IMP SOCIAL PORTICO DI Caserta</t>
  </si>
  <si>
    <t xml:space="preserve">CE1A9R500Q Assegnazione 4_12 infanzia parit. a.s.2023-24 Caserta</t>
  </si>
  <si>
    <t xml:space="preserve">  DUCHESSA CICCARELLI CONG SUORE FRANCESCANE PRESENZANO</t>
  </si>
  <si>
    <t xml:space="preserve">CE1A293006 Assegnazione 4_12 infanzia parit. a.s.2023-24 Caserta</t>
  </si>
  <si>
    <t xml:space="preserve">  BABY GARDEN COOP. SOC RECALE</t>
  </si>
  <si>
    <t xml:space="preserve">CE1A101006 Assegnazione 4_12 infanzia parit. a.s.2023-24 Caserta</t>
  </si>
  <si>
    <t xml:space="preserve">  ASSOCIAZIONE PICCOLI FANS IMP SOC RECALE</t>
  </si>
  <si>
    <t xml:space="preserve">CE1A228003 Assegnazione 4_12 infanzia parit. a.s.2023-24 Caserta</t>
  </si>
  <si>
    <t xml:space="preserve">  GIORNI LIETI S.R.L. IMPR. SOC. SAN CIPRIANO D'AVERSA</t>
  </si>
  <si>
    <t xml:space="preserve">CE1A01100X Assegnazione 4_12 infanzia parit. a.s.2023-24 Caserta</t>
  </si>
  <si>
    <t xml:space="preserve">  SCUOLA MATERNA VILLA NAZARETH SAN CIPRIANO D'AVERSA</t>
  </si>
  <si>
    <t xml:space="preserve">CE1A164009 Assegnazione 4_12 infanzia parit. a.s.2023-24 Caserta</t>
  </si>
  <si>
    <t xml:space="preserve">  IL CAPPUCCETTO ROSSO IMP SOC  SAN FELICE A CANCELLO</t>
  </si>
  <si>
    <t xml:space="preserve">CE1A09600X Assegnazione 4_12 infanzia parit. a.s.2023-24 Caserta</t>
  </si>
  <si>
    <t xml:space="preserve">  THE NEW ROGER RABBIT IMP SOC S.R.L. SAN FELICE A CANCELLO</t>
  </si>
  <si>
    <t xml:space="preserve">CE1ACF500I Assegnazione 4_12 infanzia parit. a.s.2023-24 Caserta</t>
  </si>
  <si>
    <t xml:space="preserve">  BABY PARADISE IMPR. SOC. SAN FELICE A CANCELLO</t>
  </si>
  <si>
    <t xml:space="preserve">CE1A26100P Assegnazione 4_12 infanzia parit. a.s.2023-24 Caserta</t>
  </si>
  <si>
    <t xml:space="preserve">  IL GIARDINO DEI PICCOLI SAN FELICE A CANCELLO</t>
  </si>
  <si>
    <t xml:space="preserve">CE1A09900B Assegnazione 4_12 infanzia parit. a.s.2023-24 Caserta</t>
  </si>
  <si>
    <t xml:space="preserve">  IL SORRISO SOC. COOP. SAN MARCELLINO</t>
  </si>
  <si>
    <t xml:space="preserve">CE1A00600C Assegnazione 4_12 infanzia parit. a.s.2023-24 Caserta</t>
  </si>
  <si>
    <t xml:space="preserve">  COOPERATIVA SOC GLI AMICI DI WINNIE THE POOH SAN MARCELLINO</t>
  </si>
  <si>
    <t xml:space="preserve">CE1A6Z5006 Assegnazione 4_12 infanzia parit. a.s.2023-24 Caserta</t>
  </si>
  <si>
    <t xml:space="preserve">  S. MARIA DELLE GRAZIE ASS.CULTURALE ED. SAN MARCELLINO</t>
  </si>
  <si>
    <t xml:space="preserve">CE1A230003 Assegnazione 4_12 infanzia parit. a.s.2023-24 Caserta</t>
  </si>
  <si>
    <t xml:space="preserve">  ASSOCIAZIONE LA SIRENETTA IMPR. SOC. SAN MARCO EVANGELISTA</t>
  </si>
  <si>
    <t xml:space="preserve">CE1A294002 Assegnazione 4_12 infanzia parit. a.s.2023-24 Caserta</t>
  </si>
  <si>
    <t xml:space="preserve">  ORE LIETE di CICALA FILOMENA SAN MARCO EVANGELISTA</t>
  </si>
  <si>
    <t xml:space="preserve">CE1A363007 Assegnazione 4_12 infanzia parit. a.s.2023-24 Caserta</t>
  </si>
  <si>
    <t xml:space="preserve">  JEAN PIAGET IMP SOC S.R.L. SAN NICOLA LA STRADA</t>
  </si>
  <si>
    <t xml:space="preserve">CE1A10000A Assegnazione 4_12 infanzia parit. a.s.2023-24 Caserta</t>
  </si>
  <si>
    <t xml:space="preserve">  IL NUOVO GIROTONDO IMP SOC S.R.L. SAN NICOLA LA STRADA</t>
  </si>
  <si>
    <t xml:space="preserve">CE1A14700G Assegnazione 4_12 infanzia parit. a.s.2023-24 Caserta</t>
  </si>
  <si>
    <t xml:space="preserve">  ASSOCIAZIONE L'ISOLA CHE NON C'E' SAN NICOLA LA STRADA</t>
  </si>
  <si>
    <t xml:space="preserve">CE1A219008 Assegnazione 4_12 infanzia parit. a.s.2023-24 Caserta</t>
  </si>
  <si>
    <t xml:space="preserve">  ZERODIECI S.R.L. IMP SOC SAN PRISCO</t>
  </si>
  <si>
    <t xml:space="preserve">CE1A10300T Assegnazione 4_12 infanzia parit. a.s.2023-24 Caserta</t>
  </si>
  <si>
    <t xml:space="preserve">  SAN VINCENZO PALLOTTI CONG SUORE EUCARISTICHE SAN PRISCO</t>
  </si>
  <si>
    <t xml:space="preserve">CE1A10400N Assegnazione 4_12 infanzia parit. a.s.2023-24 Caserta</t>
  </si>
  <si>
    <t xml:space="preserve">  WALT DISNEY S.R.L. IMP SOC  SAN PRISCO</t>
  </si>
  <si>
    <t xml:space="preserve">CE1A342006 Assegnazione 4_12 infanzia parit. a.s.2023-24 Caserta</t>
  </si>
  <si>
    <t xml:space="preserve">  COCCOLE E SORRISI SOCIETA' COOPERATIVA SOC SAN PRISCO</t>
  </si>
  <si>
    <t xml:space="preserve">CE1APN500U Assegnazione 4_12 infanzia parit. a.s.2023-24 Caserta</t>
  </si>
  <si>
    <t xml:space="preserve">  PIANETA BAMBINI COOPERATICA SOC SAN PRISCO</t>
  </si>
  <si>
    <t xml:space="preserve">CE1A25900P Assegnazione 4_12 infanzia parit. a.s.2023-24 Caserta</t>
  </si>
  <si>
    <t xml:space="preserve">  MAGIC WORLD S.R.L. IMP SOC SAN TAMMARO</t>
  </si>
  <si>
    <t xml:space="preserve">CE1A25300Q Assegnazione 4_12 infanzia parit. a.s.2023-24 Caserta</t>
  </si>
  <si>
    <t xml:space="preserve">  IMP SOC MARTA DRAGONE S.R.L. S MARIA A VICO</t>
  </si>
  <si>
    <t xml:space="preserve">CE1A11900B Assegnazione 4_12 infanzia parit. a.s.2023-24 Caserta</t>
  </si>
  <si>
    <t xml:space="preserve">  GIARDINO D'INFANZIA S.A.S.IMP SOC S MARIA A VICO</t>
  </si>
  <si>
    <t xml:space="preserve">CE1A23100V Assegnazione 4_12 infanzia parit. a.s.2023-24 Caserta</t>
  </si>
  <si>
    <t xml:space="preserve">  ANTONIO AVETA SUORE DOMENICANE DI POMPEI S MARIA CV</t>
  </si>
  <si>
    <t xml:space="preserve">CE1A01700V Assegnazione 4_12 infanzia parit. a.s.2023-24 Caserta</t>
  </si>
  <si>
    <t xml:space="preserve">  CIRO PAPALE PRIMI VOLI IMP SOC SRL S MARIA CV</t>
  </si>
  <si>
    <t xml:space="preserve">CE1A11100R Assegnazione 4_12 infanzia parit. a.s.2023-24 Caserta</t>
  </si>
  <si>
    <t xml:space="preserve">  S.R.L. IMP SOC S MARIA C.V.</t>
  </si>
  <si>
    <t xml:space="preserve">CE1A251004 Assegnazione 4_12 infanzia parit. a.s.2023-24 Caserta</t>
  </si>
  <si>
    <t xml:space="preserve">  ASSOCIAZIONE L'ARCOBALENO - IMP SOC S MARIA C.V.</t>
  </si>
  <si>
    <t xml:space="preserve">CE1A25400G Assegnazione 4_12 infanzia parit. a.s.2023-24 Caserta</t>
  </si>
  <si>
    <t xml:space="preserve">  IMPR.SOC. 'GLI ARISTOGATTI' S MARIA C.V.</t>
  </si>
  <si>
    <t xml:space="preserve">CE1A34400T Assegnazione 4_12 infanzia parit. a.s.2023-24 Caserta</t>
  </si>
  <si>
    <t xml:space="preserve">  SOC. COOP. SOC. IMP SOC S MARIA C.V.</t>
  </si>
  <si>
    <t xml:space="preserve">CE1AG4500L Assegnazione 4_12 infanzia parit. a.s.2023-24 Caserta</t>
  </si>
  <si>
    <t xml:space="preserve">  REGINA MUNDI CONG SUORE EUC S VINCENZO PALLOTTI S MARIA C.V.</t>
  </si>
  <si>
    <t xml:space="preserve">CE1A110001 Assegnazione 4_12 infanzia parit. a.s.2023-24 Caserta</t>
  </si>
  <si>
    <t xml:space="preserve">  PIETRASANTA SUORE ANCELLE DELL'IMMACOLATA S MARIA C.V.</t>
  </si>
  <si>
    <t xml:space="preserve">CE1AUD5001 Assegnazione 4_12 infanzia parit. a.s.2023-24 Caserta</t>
  </si>
  <si>
    <t xml:space="preserve">  MONDO LIBERO S.R.L. - IMP SOC SANT'ARPINO</t>
  </si>
  <si>
    <t xml:space="preserve">CE1A028009 Assegnazione 4_12 infanzia parit. a.s.2023-24 Caserta</t>
  </si>
  <si>
    <t xml:space="preserve">  ASSOCIAZIONE SANT'ANDREA SANT'ARPINO</t>
  </si>
  <si>
    <t xml:space="preserve">CE1A029005 Assegnazione 4_12 infanzia parit. a.s.2023-24 Caserta</t>
  </si>
  <si>
    <t xml:space="preserve">  SAN VINCENZO 2 ex BABY GARDEN IMP SOC S.A.S.  SANT'ARPINO</t>
  </si>
  <si>
    <t xml:space="preserve">CE1A29600N Assegnazione 4_12 infanzia parit. a.s.2023-24 Caserta</t>
  </si>
  <si>
    <t xml:space="preserve">  MARIA SS. DELLA LIBERA  DELLE SUORE TRINITARIE SESSA AURUNCA</t>
  </si>
  <si>
    <t xml:space="preserve">CE1A11300C Assegnazione 4_12 infanzia parit. a.s.2023-24 Caserta</t>
  </si>
  <si>
    <t xml:space="preserve">  PRIMAVERA SOC. COOPERATIVA SOC SESSA AURUNCA</t>
  </si>
  <si>
    <t xml:space="preserve">CE1A8V5001 Assegnazione 4_12 infanzia parit. a.s.2023-24 Caserta</t>
  </si>
  <si>
    <t xml:space="preserve">  PETER PAN IMP SOC S.A.S SUCCIVO</t>
  </si>
  <si>
    <t xml:space="preserve">CE1A02600N Assegnazione 4_12 infanzia parit. a.s.2023-24 Caserta</t>
  </si>
  <si>
    <t xml:space="preserve">  ASSOCIAZIONE SCUOLA MATERNA MARY POPPINS SUCCIVO</t>
  </si>
  <si>
    <t xml:space="preserve">CE1AFL500P Assegnazione 4_12 infanzia parit. a.s.2023-24 Caserta</t>
  </si>
  <si>
    <t xml:space="preserve">  ASS. MATERNA PARITARIA LE COCCOLE  natura giurid.13 TEANO</t>
  </si>
  <si>
    <t xml:space="preserve">CE1A30400B Assegnazione 4_12 infanzia parit. a.s.2023-24 Caserta</t>
  </si>
  <si>
    <t xml:space="preserve">  ASSOCIAZIONE NEW ANDERSEN SCHOOL TEVEROLA</t>
  </si>
  <si>
    <t xml:space="preserve">CE1A13900L Assegnazione 4_12 infanzia parit. a.s.2023-24 Caserta</t>
  </si>
  <si>
    <t xml:space="preserve">  SOC. COOP. SOC I COLORI DELL'ARCOBALENO TEVEROLA</t>
  </si>
  <si>
    <t xml:space="preserve">CE1ARF500M Assegnazione 4_12 infanzia parit. a.s.2023-24 Caserta</t>
  </si>
  <si>
    <t xml:space="preserve">  SAN PIO S MARIA FRANCESCA S.R.L. IMP SOC TEVEROLA</t>
  </si>
  <si>
    <t xml:space="preserve">CE1AZL500B Assegnazione 4_12 infanzia parit. a.s.2023-24 Caserta</t>
  </si>
  <si>
    <t xml:space="preserve">  HEIDI HEIDI S.R.L. IMP SOC TRENTOLA DUCENTA</t>
  </si>
  <si>
    <t xml:space="preserve">CE1A07000Q Assegnazione 4_12 infanzia parit. a.s.2023-24 Caserta</t>
  </si>
  <si>
    <t xml:space="preserve">  BABY'S CLUB IMP SOC TRENTOLA DUCENTA</t>
  </si>
  <si>
    <t xml:space="preserve">CE1A17100C Assegnazione 4_12 infanzia parit. a.s.2023-24 Caserta</t>
  </si>
  <si>
    <t xml:space="preserve">  FLIPPER IL DELFINO SOCIETA' COOPERATIVA TRENTOLA DUCENTA</t>
  </si>
  <si>
    <t xml:space="preserve">CE1A314002 Assegnazione 4_12 infanzia parit. a.s.2023-24 Caserta</t>
  </si>
  <si>
    <t xml:space="preserve">  SAN PIO X2ª CONG RELIG. S. T. BAMBINO GESU TRENTOLA DUCENTA</t>
  </si>
  <si>
    <t xml:space="preserve">CE1A29700D Assegnazione 4_12 infanzia parit. a.s.2023-24 Caserta</t>
  </si>
  <si>
    <t xml:space="preserve">  HAPPY SCHOOL D.C.M. SOCIETA' COOPERATIVA TRENTOLA DUCENTA</t>
  </si>
  <si>
    <t xml:space="preserve">CE1AUU5002 Assegnazione 4_12 infanzia parit. a.s.2023-24 Caserta</t>
  </si>
  <si>
    <t xml:space="preserve">  PETER PAN di LITTERA ANGELA VAIRANO PATENORA</t>
  </si>
  <si>
    <t xml:space="preserve">CE1A11600X Assegnazione 4_12 infanzia parit. a.s.2023-24 Caserta</t>
  </si>
  <si>
    <t xml:space="preserve">  ASSOCIAZIONE QUI QUO QUA VAIRANO PATENORA</t>
  </si>
  <si>
    <t xml:space="preserve">CE1AFH500B Assegnazione 4_12 infanzia parit. a.s.2023-24 Caserta</t>
  </si>
  <si>
    <t xml:space="preserve">  NEW GENERATION EPISTEMA SOCIETA' COOPERATIVA VILLA DI BRIANO</t>
  </si>
  <si>
    <t xml:space="preserve">CE1A242009 Assegnazione 4_12 infanzia parit. a.s.2023-24 Caserta</t>
  </si>
  <si>
    <t xml:space="preserve">  ASS. EDUCATIVA CULTURALE MARY POPPINS VILLA DI BRIANO</t>
  </si>
  <si>
    <t xml:space="preserve">CE1A28300G Assegnazione 4_12 infanzia parit. a.s.2023-24 Caserta</t>
  </si>
  <si>
    <t xml:space="preserve">  PLAY UP EPISTEMA SOCIETA' COOPERATIVA VILLA DI BRIANO</t>
  </si>
  <si>
    <t xml:space="preserve">CE1ADF500R Assegnazione 4_12 infanzia parit. a.s.2023-24 Caserta</t>
  </si>
  <si>
    <t xml:space="preserve">  S. GIUSEPPE ANCELLE C.VOLPICELLI VILLA DI BRIANO</t>
  </si>
  <si>
    <t xml:space="preserve">CE1A12400V Assegnazione 4_12 infanzia parit. a.s.2023-24 Caserta</t>
  </si>
  <si>
    <t xml:space="preserve">  DEL SOLE SOC. COOP. SOC VILLA LITERNO</t>
  </si>
  <si>
    <t xml:space="preserve">CE1A172008 Assegnazione 4_12 infanzia parit. a.s.2023-24 Caserta</t>
  </si>
  <si>
    <t xml:space="preserve">CE1A20400E Assegnazione 4_12 infanzia parit. a.s.2023-24 Caserta</t>
  </si>
  <si>
    <t xml:space="preserve">  MARIA PIA DI SAVOIA CONG RELIG. VILLA LITERNO</t>
  </si>
  <si>
    <t xml:space="preserve">CE1A347009 Assegnazione 4_12 infanzia parit. a.s.2023-24 Caserta</t>
  </si>
  <si>
    <t xml:space="preserve">  PRIMAVERA SOC. COOPERATIVA SOC VILLA LITERNO</t>
  </si>
  <si>
    <t xml:space="preserve">CE1AP05008 Assegnazione 4_12 infanzia parit. a.s.2023-24 Caserta</t>
  </si>
  <si>
    <t xml:space="preserve">  FRA LUIGI MONACO CSFLM S.R.L.S. VITULAZIO</t>
  </si>
  <si>
    <t xml:space="preserve">CE1ACZ500L Assegnazione 4_12 infanzia parit. a.s.2023-24 Caserta</t>
  </si>
  <si>
    <t xml:space="preserve">  ASSOCIAZIONE L'ISOLA CHE NON C'E' VITULAZIO</t>
  </si>
  <si>
    <t xml:space="preserve">CE1AVU500A Assegnazione 4_12 infanzia parit. a.s.2023-24 Caserta</t>
  </si>
  <si>
    <t xml:space="preserve">CE1E022008 Assegnazione 4_12mi PRIMARIE PARIT. A.S.23-24 Caserta</t>
  </si>
  <si>
    <t xml:space="preserve">CE1E06200P Assegnazione 4_12mi PRIMARIE PARIT. A.S.23-24  Caserta</t>
  </si>
  <si>
    <t xml:space="preserve">  REGINA ELENA  IST SUORE DEGLI ANGELI ALIFE</t>
  </si>
  <si>
    <t xml:space="preserve">CE1A348005 Assegnazione 4_12 infanzia parit. a.s.2023-24 Caserta</t>
  </si>
  <si>
    <t xml:space="preserve">  FONDAZIONE 'ASILO INFANTILE PRINCIPI DI PIEMONTE' ALVIGNANO</t>
  </si>
  <si>
    <t xml:space="preserve">CE1A001009 Assegnazione 4_12 infanzia parit. a.s.2023-24 Caserta</t>
  </si>
  <si>
    <t xml:space="preserve">  FANTASY WORLD IMP. SOC. SNC ARIENZO</t>
  </si>
  <si>
    <t xml:space="preserve">CE1A179003 Assegnazione 4_12 infanzia parit. a.s.2023-24 Caserta</t>
  </si>
  <si>
    <t xml:space="preserve">  BABY HOUSE IMPRESA SOCIALE S.A.S.ARIENZO</t>
  </si>
  <si>
    <t xml:space="preserve">CE1A201003 Assegnazione 4_12 infanzia parit. a.s.2023-24 Caserta</t>
  </si>
  <si>
    <t xml:space="preserve">  LA CASA DEI BIMBI I. SOCIALE ARIENZO</t>
  </si>
  <si>
    <t xml:space="preserve">CE1A31600N Assegnazione 4_12 infanzia parit. a.s.2023-24 Caserta</t>
  </si>
  <si>
    <t xml:space="preserve">  EDEN CHIESA CRISTIANA EVANGELICA NUOVA PENTECOSTE AVERSA</t>
  </si>
  <si>
    <t xml:space="preserve">CE1A00415D Assegnazione 4_12 infanzia parit. a.s.2023-24 Caserta</t>
  </si>
  <si>
    <t xml:space="preserve">  CONG. SORELLE POVERI S. CATERINA DA SIENA  AVERSA</t>
  </si>
  <si>
    <t xml:space="preserve">CE1A03300R Assegnazione 4_12 infanzia parit. a.s.2023-24 Caserta</t>
  </si>
  <si>
    <t xml:space="preserve">  SCUOLA DECROLY S.A.S. C.IMPRESA SOCIAL AVERSA</t>
  </si>
  <si>
    <t xml:space="preserve">CE1A03800X Assegnazione 4_12 infanzia parit. a.s.2023-24 Caserta</t>
  </si>
  <si>
    <t xml:space="preserve">  SERENA SOCIETA' COOP. DI PROD. e LAV. a R.L. AVERSA</t>
  </si>
  <si>
    <t xml:space="preserve">CE1A03900Q Assegnazione 4_12 infanzia parit. a.s.2023-24 Caserta</t>
  </si>
  <si>
    <t xml:space="preserve">CE1A04000X Assegnazione 4_12 infanzia parit. a.s.2023-24 Caserta</t>
  </si>
  <si>
    <t xml:space="preserve">  ISTITUTO SCOLASTICO S.AGOSTINO IMPRESA SOCIALE SRL AVERSA</t>
  </si>
  <si>
    <t xml:space="preserve">CE1A04100Q Assegnazione 4_12 infanzia parit. a.s.2023-24 Caserta</t>
  </si>
  <si>
    <t xml:space="preserve">  IST. PER LA DIFF. DELLA CULTURA FROEBEL AVERSA</t>
  </si>
  <si>
    <t xml:space="preserve">CE1A04200G Assegnazione 4_12 infanzia parit. a.s.2023-24 Caserta</t>
  </si>
  <si>
    <t xml:space="preserve">  ASSOCIAZIONE CULTURALE EDUCATIVA SAN CESARIO AVERSA</t>
  </si>
  <si>
    <t xml:space="preserve">CE1A06200R Assegnazione 4_12 infanzia parit. a.s.2023-24 Caserta</t>
  </si>
  <si>
    <t xml:space="preserve">  CRI.MO. S.R.L. IMPRESA SOCIALE AVERSA</t>
  </si>
  <si>
    <t xml:space="preserve">CE1A143008 Assegnazione 4_12 infanzia parit. a.s.2023-24 Caserta</t>
  </si>
  <si>
    <t xml:space="preserve">  SCUOLA DELL'INFANZIA LA FAVOLA SOC. COOP. AVERSA</t>
  </si>
  <si>
    <t xml:space="preserve">CE1A178007 Assegnazione 4_12 infanzia parit. a.s.2023-24 Caserta</t>
  </si>
  <si>
    <t xml:space="preserve">  ASSOCIAZIONE CULTURALE EDUCATIVA PINOCCHIO AVERSA</t>
  </si>
  <si>
    <t xml:space="preserve">CE1A180007 Assegnazione 4_12 infanzia parit. a.s.2023-24 Caserta</t>
  </si>
  <si>
    <t xml:space="preserve">  PARSIFAL DI COSCIONE A. e C S.A.S. IMPR.SOC. AVERSA</t>
  </si>
  <si>
    <t xml:space="preserve">CE1A23900D Assegnazione 4_12 infanzia parit. a.s.2023-24 Caserta</t>
  </si>
  <si>
    <t xml:space="preserve">  ASSOCIAZIONE ISTITUTO WINNIE THE POOH AVERSA</t>
  </si>
  <si>
    <t xml:space="preserve">CE1A31700D Assegnazione 4_12 infanzia parit. a.s.2023-24 Caserta</t>
  </si>
  <si>
    <t xml:space="preserve">  ASS. ED. CULTURALE GIARDINO D'INFANZIA AVERSA</t>
  </si>
  <si>
    <t xml:space="preserve">CE1ALH500N Assegnazione 4_12 infanzia parit. a.s.2023-24 Caserta</t>
  </si>
  <si>
    <t xml:space="preserve">  ASSOCIAZIONE EDUCATIVO-CULTURALE G. LEOPARDI AVERSA</t>
  </si>
  <si>
    <t xml:space="preserve">CE1ATE500M Assegnazione 4_12 infanzia parit. a.s.2023-24 Caserta</t>
  </si>
  <si>
    <t xml:space="preserve">  ASSOCIAZIONE GLI AMICI DI WINNIE THE POOH - ONLUS AVERSA</t>
  </si>
  <si>
    <t xml:space="preserve">CE1AVL500F Assegnazione 4_12 infanzia parit. a.s.2023-24 Caserta</t>
  </si>
  <si>
    <t xml:space="preserve">  ISTITUTO SCOLASTICO LA SALA S.R.L AVERSA</t>
  </si>
  <si>
    <t xml:space="preserve">CE1A037004 Assegnazione 4_12 infanzia parit. a.s.2023-24 Caserta</t>
  </si>
  <si>
    <t xml:space="preserve">  SOCIETA' COOPERATIVA EDEN AVERSA</t>
  </si>
  <si>
    <t xml:space="preserve">CE1A21200D Assegnazione 4_12 infanzia parit. a.s.2023-24 Caserta</t>
  </si>
  <si>
    <t xml:space="preserve">  ASSOCIAZIONE CULTURALE EDUCATIVA ALADDIN AVERSA</t>
  </si>
  <si>
    <t xml:space="preserve">CE1A23700T Assegnazione 4_12 infanzia parit. a.s.2023-24 Caserta</t>
  </si>
  <si>
    <t xml:space="preserve">  ASSOCIAZIONE CULTURALE EDUCATIVA C.COLLODI AVERSA</t>
  </si>
  <si>
    <t xml:space="preserve">CE1A26300A Assegnazione 4_12 infanzia parit. a.s.2023-24 Caserta</t>
  </si>
  <si>
    <t xml:space="preserve">  OLIMPIA E NATALIA SUORE VITTIME ESPIATRICI  AVERSA</t>
  </si>
  <si>
    <t xml:space="preserve">CE1A264006 Assegnazione 4_12 infanzia parit. a.s.2023-24 Caserta</t>
  </si>
  <si>
    <t xml:space="preserve">  ASSOCIAZIONE SCUOLA MATERNA L'AQUILONE CALVI RISORTA</t>
  </si>
  <si>
    <t xml:space="preserve">CE1AI15009 Assegnazione 4_12 infanzia parit. a.s.2023-24 Caserta</t>
  </si>
  <si>
    <t xml:space="preserve">  S. FRANCESCO D'ASSISI SUORE VITTIME ESPIATRICI  CAMIGLIANO</t>
  </si>
  <si>
    <t xml:space="preserve">CE1A322001 Assegnazione 4_12 infanzia parit. a.s.2023-24 Caserta</t>
  </si>
  <si>
    <t xml:space="preserve">  I CUCCIOLI RIBELLI  S.A.S. IMPR. SOCIALE CANCELLO ED ARNONE</t>
  </si>
  <si>
    <t xml:space="preserve">CE1A40500O Assegnazione 4_12 infanzia parit. a.s.2023-24 Caserta</t>
  </si>
  <si>
    <t xml:space="preserve">  SORRISO DEI BIMBI COOP. SOC. CAPODRISE</t>
  </si>
  <si>
    <t xml:space="preserve">CE1A181003 Assegnazione 4_12 infanzia parit. a.s.2023-24 Caserta</t>
  </si>
  <si>
    <t xml:space="preserve">  DISNEY SCHOOL S.R.L. IMPR. SOC. CAPUA</t>
  </si>
  <si>
    <t xml:space="preserve">CE1A17400X Assegnazione 4_12 infanzia parit. a.s.2023-24 Caserta</t>
  </si>
  <si>
    <t xml:space="preserve">  S. FRANCESCO CONG. SUORE DEI SACRI CUORI CAPUA</t>
  </si>
  <si>
    <t xml:space="preserve">CE1A215001 Assegnazione 4_12 infanzia parit. a.s.2023-24 Caserta</t>
  </si>
  <si>
    <t xml:space="preserve">  L'AEROPLANINO DI MINGIONE MADDALENA E C. S.A.S. CAPUA</t>
  </si>
  <si>
    <t xml:space="preserve">CE1A83901Q Assegnazione 4_12 infanzia parit. a.s.2023-24 Caserta</t>
  </si>
  <si>
    <t xml:space="preserve">  LE PRIMULE S.R.L. IMPR. SOC. CAPUA</t>
  </si>
  <si>
    <t xml:space="preserve">CE1A003001 Assegnazione 4_12 infanzia parit. a.s.2023-24 Caserta</t>
  </si>
  <si>
    <t xml:space="preserve">  S. EUFEMIA CONG. SUORE DEI SACRI CUORI CARINARO</t>
  </si>
  <si>
    <t xml:space="preserve">CE1A04600V Assegnazione 4_12 infanzia parit. a.s.2023-24 Caserta</t>
  </si>
  <si>
    <t xml:space="preserve">  SCHOOL INFANT PARADISE S.R.L. IMPRESA SOCIALE CARINARO</t>
  </si>
  <si>
    <t xml:space="preserve">CE1A265002 Assegnazione 4_12 infanzia parit. a.s.2023-24 Caserta</t>
  </si>
  <si>
    <t xml:space="preserve">  MARIA SS. DEGLI ANGELI CONGR.SUORE ADORATRICI CARINOLA</t>
  </si>
  <si>
    <t xml:space="preserve">CE1A271009 Assegnazione 4_12 infanzia parit. a.s.2023-24 Caserta</t>
  </si>
  <si>
    <t xml:space="preserve">  MARIA Ss DELLE GRAZIE CONGR SUORE ADORATRICI  CARINOLA</t>
  </si>
  <si>
    <t xml:space="preserve">CE1A26700N Assegnazione 4_12 infanzia parit. a.s.2023-24 Caserta</t>
  </si>
  <si>
    <t xml:space="preserve">  ASSOCIAZIONE SYNERGIA - SCUOLA SERENA CASAGIOVE</t>
  </si>
  <si>
    <t xml:space="preserve">CE1A21600R Assegnazione 4_12 infanzia parit. a.s.2023-24 Caserta</t>
  </si>
  <si>
    <t xml:space="preserve">  MATER AMABILIS IST.  SUORE DEGLI ANGELI CASAGIOVE</t>
  </si>
  <si>
    <t xml:space="preserve">CE1A32400L Assegnazione 4_12 infanzia parit. a.s.2023-24 Caserta</t>
  </si>
  <si>
    <t xml:space="preserve">  PARROCCHIA SAN NICOLA DI BARI CASAL DI PRINCIPE</t>
  </si>
  <si>
    <t xml:space="preserve">CE1A04800E Assegnazione 4_12 infanzia parit. a.s.2023-24 Caserta</t>
  </si>
  <si>
    <t xml:space="preserve">  ASSOCIAZIONE LA FAVOLA CASAL DI PRINCIPE</t>
  </si>
  <si>
    <t xml:space="preserve">CE1A20900N Assegnazione 4_12 infanzia parit. a.s.2023-24 Caserta</t>
  </si>
  <si>
    <t xml:space="preserve">  SOC. COOP. A R.L. GARDEN BABY CASAL DI PRINCIPE</t>
  </si>
  <si>
    <t xml:space="preserve">CE1A300004 Assegnazione 4_12 infanzia parit. a.s.2023-24 Caserta</t>
  </si>
  <si>
    <t xml:space="preserve">CE1A6L500A Assegnazione 4_12 infanzia parit. a.s.2023-24 Caserta</t>
  </si>
  <si>
    <t xml:space="preserve">  IST. PARIT. PETER PAN S.A.S.  IMPRESA SOCIALE CASALUCE</t>
  </si>
  <si>
    <t xml:space="preserve">CE1A04900A Assegnazione 4_12 infanzia parit. a.s.2023-24 Caserta</t>
  </si>
  <si>
    <t xml:space="preserve">  ASSOCIAZIONE CULTURALE EDUCATIVA WALT DISNEY CASALUCE</t>
  </si>
  <si>
    <t xml:space="preserve">CE1A21800C Assegnazione 4_12 infanzia parit. a.s.2023-24 Caserta</t>
  </si>
  <si>
    <t xml:space="preserve">  S. TERESA BAMBINO GESU' IST. SUORE DEGLI ANGELI CASALUCE</t>
  </si>
  <si>
    <t xml:space="preserve">CE1A32500C Assegnazione 4_12 infanzia parit. a.s.2023-24 Caserta</t>
  </si>
  <si>
    <t xml:space="preserve">  MARIA MONTESSORI SOC. COOPERATIVA SOCIALE CASALUCE</t>
  </si>
  <si>
    <t xml:space="preserve">CE1A36800A Assegnazione 4_12 infanzia parit. a.s.2023-24 Caserta</t>
  </si>
  <si>
    <t xml:space="preserve">  IST. SCOL.  GIARDINO D'INFANZIA SOC. COOP. CASAPESENNA</t>
  </si>
  <si>
    <t xml:space="preserve">CE1A20800T Assegnazione 4_12 infanzia parit. a.s.2023-24 Caserta</t>
  </si>
  <si>
    <t xml:space="preserve">  ASSOCIAZIONE SCUOLA LA MIA CICOGNA CASAPULLA</t>
  </si>
  <si>
    <t xml:space="preserve">CE1A272005 Assegnazione 4_12 infanzia parit. a.s.2023-24 Caserta</t>
  </si>
  <si>
    <t xml:space="preserve">  LA MARGHERITA IMPR. SOC. S.R.L. CASAPULLA</t>
  </si>
  <si>
    <t xml:space="preserve">CE1A273001 Assegnazione 4_12 infanzia parit. a.s.2023-24 Caserta</t>
  </si>
  <si>
    <t xml:space="preserve">  MAMIPAPI SOCIETA' COOPERATIVA MIDA CASAPULLA</t>
  </si>
  <si>
    <t xml:space="preserve">CE1AZC500B Assegnazione 4_12 infanzia parit. a.s.2023-24 Caserta</t>
  </si>
  <si>
    <t xml:space="preserve">  ARCA DI NOE' - OP. EV. 'G.F. ALOIS' COOP.SOC. Caserta</t>
  </si>
  <si>
    <t xml:space="preserve">CE1A052006 Assegnazione 4_12 infanzia parit. a.s.2023-24 Caserta</t>
  </si>
  <si>
    <t xml:space="preserve">  ASSOCIAZIONE GLI ARISTOGATTI IMPRESA SOCIALE Caserta</t>
  </si>
  <si>
    <t xml:space="preserve">CE1A05600D Assegnazione 4_12 infanzia parit. a.s.2023-24 Caserta</t>
  </si>
  <si>
    <t xml:space="preserve">  ISTITUTO SANT'ANTIDA SOC. COOP. SOCIALE ONLUS Caserta</t>
  </si>
  <si>
    <t xml:space="preserve">CE1A14000R Assegnazione 4_12 infanzia parit. a.s.2023-24 Caserta</t>
  </si>
  <si>
    <t xml:space="preserve">  CHILDREN'S MOON S.A.S. IMPR. SOCIALE  Caserta</t>
  </si>
  <si>
    <t xml:space="preserve">CE1A18500A Assegnazione 4_12 infanzia parit. a.s.2023-24 Caserta</t>
  </si>
  <si>
    <t xml:space="preserve">  CIELI AZZURRI S.A.S. IMPRESA SOCIALE Caserta</t>
  </si>
  <si>
    <t xml:space="preserve">CE1A186006 Assegnazione 4_12 infanzia parit. a.s.2023-24 Caserta</t>
  </si>
  <si>
    <t xml:space="preserve">  ASS. BABY'S CLUB NO PROFIT - IMPRESA SOCIALE Caserta</t>
  </si>
  <si>
    <t xml:space="preserve">CE1A27400R Assegnazione 4_12 infanzia parit. a.s.2023-24 Caserta</t>
  </si>
  <si>
    <t xml:space="preserve">  SCUOLA INFANZIA QUI QUO QUA SOC. COOP. SOC. Caserta</t>
  </si>
  <si>
    <t xml:space="preserve">CE1A280004 Assegnazione 4_12 infanzia parit. a.s.2023-24 Caserta</t>
  </si>
  <si>
    <t xml:space="preserve">  WINNIE S.R.L. IMPRESA SOCIALE Caserta</t>
  </si>
  <si>
    <t xml:space="preserve">CE1A31500T Assegnazione 4_12 infanzia parit. a.s.2023-24 Caserta</t>
  </si>
  <si>
    <t xml:space="preserve">  BARBAPAPA E FRIENDS S.R.L. Caserta</t>
  </si>
  <si>
    <t xml:space="preserve">CE1A43500D Assegnazione 4_12 infanzia parit. a.s.2023-24 Caserta</t>
  </si>
  <si>
    <t xml:space="preserve">  ZERO5 IMPRESA SOCIALE S.R.L. Caserta</t>
  </si>
  <si>
    <t xml:space="preserve">CE1AUA500B Assegnazione 4_12 infanzia parit. a.s.2023-24 Caserta</t>
  </si>
  <si>
    <t xml:space="preserve">  LA LIBELLULA S.R.L. Caserta</t>
  </si>
  <si>
    <t xml:space="preserve">CE1A14800B Assegnazione 4_12 infanzia parit. a.s.2023-24 Caserta</t>
  </si>
  <si>
    <t xml:space="preserve">  FATE E FOLLETTI SOC. COOP. SOC. ONLUS Caserta</t>
  </si>
  <si>
    <t xml:space="preserve">CE1A18300P Assegnazione 4_12 infanzia parit. a.s.2023-24 Caserta</t>
  </si>
  <si>
    <t xml:space="preserve">  MINI CLUB S.R.L. IMPRESA SOCIALE Caserta</t>
  </si>
  <si>
    <t xml:space="preserve">CE1A326008 Assegnazione 4_12 infanzia parit. a.s.2023-24 Caserta</t>
  </si>
  <si>
    <t xml:space="preserve">  CRESCERE INSIEME SOCIETA' COOPERATIVA SOCIALE Caserta</t>
  </si>
  <si>
    <t xml:space="preserve">CE1AD8500R Assegnazione 4_12 infanzia parit. a.s.2023-24 Caserta</t>
  </si>
  <si>
    <t xml:space="preserve">  IL BOSCO INCANTATO ZETESIS SOC. COOP. A R.L. Caserta</t>
  </si>
  <si>
    <t xml:space="preserve">CE1AND500H Assegnazione 4_12 infanzia parit. a.s.2023-24 Caserta</t>
  </si>
  <si>
    <t xml:space="preserve">  LE MILLE E UNA FIABA IMP. SOC. S.N.C. Caserta</t>
  </si>
  <si>
    <t xml:space="preserve">CE1A17500Q Assegnazione 4_12 infanzia parit. a.s.2023-24 Caserta</t>
  </si>
  <si>
    <t xml:space="preserve">  CENTRO INFANZIA BABY BIRBA IMPR. SOC. S.A.S.  CASTEL MORRONE</t>
  </si>
  <si>
    <t xml:space="preserve">CE1APQ500C Assegnazione 4_12 infanzia parit. a.s.2023-24 Caserta</t>
  </si>
  <si>
    <t xml:space="preserve">CE1A058005 Assegnazione 4_12 infanzia parit. a.s.2023-24 Caserta</t>
  </si>
  <si>
    <t xml:space="preserve">  ISTITUTO EUROPA SOCIAL SERVICE AND SCHOOL  CASTEL VOLTURNO</t>
  </si>
  <si>
    <t xml:space="preserve">CE1A059001 Assegnazione 4_12 infanzia parit. a.s.2023-24 Caserta</t>
  </si>
  <si>
    <t xml:space="preserve">  PINK E BLUE IMPRESA SOCIALE CASTEL VOLTURNO</t>
  </si>
  <si>
    <t xml:space="preserve">CE1A4Q500N Assegnazione 4_12 infanzia parit. a.s.2023-24 Caserta</t>
  </si>
  <si>
    <t xml:space="preserve">  BABYDAYS SCHOOL SRL IMPRESA SOCIALE CASTEL VOLTURNO</t>
  </si>
  <si>
    <t xml:space="preserve">CE1AC55005 Assegnazione 4_12 infanzia parit. a.s.2023-24 Caserta</t>
  </si>
  <si>
    <t xml:space="preserve">  S. LUCIA IST. SUORE CATECHISTE SACRO CUORE  CELLOLE</t>
  </si>
  <si>
    <t xml:space="preserve">CE1A14600Q Assegnazione 4_12 infanzia parit. a.s.2023-24 Caserta</t>
  </si>
  <si>
    <t xml:space="preserve">  PRIMAVERA SOCIETA' COOPERATIVA SOCIALE CELLOLE</t>
  </si>
  <si>
    <t xml:space="preserve">CE1A257003 Assegnazione 4_12 infanzia parit. a.s.2023-24 Caserta</t>
  </si>
  <si>
    <t xml:space="preserve">  IL BAMBINO GESU' S.r.l. IMPRESA SOCIALE  CESA</t>
  </si>
  <si>
    <t xml:space="preserve">CE1A02700D Assegnazione 4_12 infanzia parit. a.s.2023-24 Caserta</t>
  </si>
  <si>
    <t xml:space="preserve">  DOLCE INFANZIA SOC. COOP. CESA</t>
  </si>
  <si>
    <t xml:space="preserve">CE1A060005 Assegnazione 4_12 infanzia parit. a.s.2023-24 Caserta</t>
  </si>
  <si>
    <t xml:space="preserve">  SCUOLA DELL'INFANZIA ' SAN PIO ' COOP. SOCIALE CESA</t>
  </si>
  <si>
    <t xml:space="preserve">CE1A28100X Assegnazione 4_12 infanzia parit. a.s.2023-24 Caserta</t>
  </si>
  <si>
    <t xml:space="preserve">  GIOVANI MARMOTTE - IMPRESA SOCIALE S.R.L. CURTI</t>
  </si>
  <si>
    <t xml:space="preserve">CE1A18900N Assegnazione 4_12 infanzia parit. a.s.2023-24 Caserta</t>
  </si>
  <si>
    <t xml:space="preserve">  SC. DELL'INFANZIA TOM e JERRY COOP. SOC. FRANCOLISE</t>
  </si>
  <si>
    <t xml:space="preserve">CE1A256007 Assegnazione 4_12 infanzia parit. a.s.2023-24 Caserta</t>
  </si>
  <si>
    <t xml:space="preserve">  SCUOLA INFANZIA PARITARIA LA DIMORA DI QUI QUO QUA</t>
  </si>
  <si>
    <t xml:space="preserve">CE1A19000T - Assegnazione 4_12 infanzia parit. a.s.2023-24 Caserta</t>
  </si>
  <si>
    <t xml:space="preserve">CE1A16700R - Assegnazione 4_12 infanzia parit. a.s.2023-24 Caserta</t>
  </si>
  <si>
    <t xml:space="preserve">  SCUOLA INFANZIA ARCOBALENO</t>
  </si>
  <si>
    <t xml:space="preserve">CE1A320009 Assegnazione 4_12 infanzia parit. a.s.2023-24 Caserta</t>
  </si>
  <si>
    <t xml:space="preserve">  ASSOCIAZIONE ORSETTI DEL CUORE</t>
  </si>
  <si>
    <t xml:space="preserve">CE1A074003 Assegnazione 4_12 infanzia parit. a.s.2023-24 Caserta</t>
  </si>
  <si>
    <t xml:space="preserve">  CENTRO SCOL ELISEO SRLS MARCIANISE</t>
  </si>
  <si>
    <t xml:space="preserve">CERIPM5008 Esami di Stato Paritarie 2ª grado Caserta</t>
  </si>
  <si>
    <t xml:space="preserve">CETFS0500N Esami di Stato Paritarie 2ª grado Caserta</t>
  </si>
  <si>
    <t xml:space="preserve">CERIPM5008 Emergenza energetica paritarie _Caserta</t>
  </si>
  <si>
    <t xml:space="preserve">CETFS0500N Emergenza energetica paritarie _Caserta</t>
  </si>
  <si>
    <t xml:space="preserve">  SC. INFANZIA PARITARIA TOM e JERRY</t>
  </si>
  <si>
    <t xml:space="preserve">CE1A16900C Assegnazione 4_12 infanzia parit. a.s.2023-24 Caserta</t>
  </si>
  <si>
    <t xml:space="preserve">  REGINA CARMELI SUORE CARMELITANE DI SANTA TERESA DI TORINO</t>
  </si>
  <si>
    <t xml:space="preserve">CE1E044005 Assegnazione 4_12mi PRIMARIE PARIT. A.S.23-24 Caserta</t>
  </si>
  <si>
    <t xml:space="preserve">CE1A015007 Assegnazione 4_12 infanzia parit. a.s.2023-24 Caserta</t>
  </si>
  <si>
    <t xml:space="preserve">CE1A305007 2ª Assegnazione a.s.2021-22 Infanzia Paritarie Caserta</t>
  </si>
  <si>
    <t xml:space="preserve">  ASS L'ISOLA CHE NON C'E' VITULAZIO</t>
  </si>
  <si>
    <t xml:space="preserve">CE1AVU500A 2ª Assegnazione a.s.2021-22 Infanzia Paritarie Caserta</t>
  </si>
  <si>
    <t xml:space="preserve">  SCUOLA PRIMARIA PARITARIA S. RITA DA CASCIA</t>
  </si>
  <si>
    <t xml:space="preserve">CE1E008002 Riassegnazione fondi perenti capitolo 1477 pg.1 Caserta</t>
  </si>
  <si>
    <t xml:space="preserve">CE1A094008 Contributo infanzia paritarie a.s. 2022_2023 Caserta</t>
  </si>
  <si>
    <t xml:space="preserve">CE1A09600X Contributo infanzia paritarie a.s. 2022_2023 Caserta</t>
  </si>
  <si>
    <t xml:space="preserve">CE1A09900B Contributo infanzia paritarie a.s. 2022_2023 Caserta</t>
  </si>
  <si>
    <t xml:space="preserve">  SCUOLA INFANZIA PARIT. BABY GARDEN</t>
  </si>
  <si>
    <t xml:space="preserve">CE1A101006 Contributo infanzia paritarie a.s. 2022_2023 Caserta</t>
  </si>
  <si>
    <t xml:space="preserve">CE1A10400N Contributo infanzia paritarie a.s. 2022_2023 Caserta</t>
  </si>
  <si>
    <t xml:space="preserve">  REGINA MUNDI SAN VINCENZO PALLOTTI</t>
  </si>
  <si>
    <t xml:space="preserve">CE1A110001 Contributo infanzia paritarie a.s. 2022_2023 Caserta</t>
  </si>
  <si>
    <t xml:space="preserve">PARENTE GERARDINA</t>
  </si>
  <si>
    <t xml:space="preserve">CE1A327004 Riassegnazione Perenti impegno 150 Caserta</t>
  </si>
  <si>
    <t xml:space="preserve">CE1AVU500A Riassegnazione Perenti impegno 150 Caserta</t>
  </si>
  <si>
    <t xml:space="preserve">CE1E008002Assegnazione 4_12mi a.s.2022-23 Primaria Caserta</t>
  </si>
  <si>
    <t xml:space="preserve">  istproffrancescosett serv socio sanitari ODONTOT</t>
  </si>
  <si>
    <t xml:space="preserve">CERIOH500S Emergenza energetica paritarie _Caserta</t>
  </si>
  <si>
    <t xml:space="preserve">  SCUOLA PRIMARIA PARITARIA CIRO PAPALE</t>
  </si>
  <si>
    <t xml:space="preserve">CE1E03300PAssegnazione 4_12mi a.s.2022-23 Primaria Caserta</t>
  </si>
  <si>
    <t xml:space="preserve">MARTONE GENNARO</t>
  </si>
  <si>
    <t xml:space="preserve">MRTGNR80T30F839V</t>
  </si>
  <si>
    <t xml:space="preserve">CETDHL500C Emergenza energetica paritarie _Caserta</t>
  </si>
  <si>
    <t xml:space="preserve">CETF8R5001 Emergenza energetica paritarie _Caserta</t>
  </si>
  <si>
    <t xml:space="preserve">  CONGR. RELIGIOSA DISC S. TERESA BAMBIN GESU'</t>
  </si>
  <si>
    <t xml:space="preserve">CE1A347009 Emergenza energetica paritarie _Caserta</t>
  </si>
  <si>
    <t xml:space="preserve">  SCUOLA INFANZIA PARITARIA FRA LUIGI MONACO</t>
  </si>
  <si>
    <t xml:space="preserve">CE1ACZ500L Emergenza energetica paritarie _Caser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00"/>
    <numFmt numFmtId="167" formatCode="0"/>
    <numFmt numFmtId="168" formatCode="_-&quot;€ &quot;* #,##0.00_-;&quot;-€ &quot;* #,##0.00_-;_-&quot;€ &quot;* \-??_-;_-@_-"/>
    <numFmt numFmtId="169" formatCode="000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2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4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11.17"/>
    <col collapsed="false" customWidth="true" hidden="false" outlineLevel="0" max="3" min="3" style="0" width="15.26"/>
    <col collapsed="false" customWidth="true" hidden="false" outlineLevel="0" max="4" min="4" style="0" width="43.44"/>
    <col collapsed="false" customWidth="true" hidden="false" outlineLevel="0" max="5" min="5" style="0" width="14.53"/>
    <col collapsed="false" customWidth="true" hidden="false" outlineLevel="0" max="6" min="6" style="0" width="15.53"/>
    <col collapsed="false" customWidth="true" hidden="false" outlineLevel="0" max="7" min="7" style="1" width="14.72"/>
    <col collapsed="false" customWidth="true" hidden="false" outlineLevel="0" max="8" min="8" style="2" width="54.81"/>
    <col collapsed="false" customWidth="true" hidden="false" outlineLevel="0" max="9" min="9" style="3" width="14.72"/>
  </cols>
  <sheetData>
    <row r="1" s="8" customFormat="true" ht="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7"/>
    </row>
    <row r="2" s="8" customFormat="true" ht="25" hidden="false" customHeight="true" outlineLevel="0" collapsed="false">
      <c r="F2" s="8" t="n">
        <f aca="false">VLOOKUP(E10,E10:H28,3,FALSE())</f>
        <v>3536.68</v>
      </c>
      <c r="G2" s="9"/>
      <c r="H2" s="6"/>
      <c r="I2" s="10"/>
    </row>
    <row r="3" s="8" customFormat="true" ht="25" hidden="false" customHeight="true" outlineLevel="0" collapsed="false">
      <c r="A3" s="11" t="s">
        <v>1</v>
      </c>
      <c r="B3" s="11"/>
      <c r="C3" s="11"/>
      <c r="D3" s="11"/>
      <c r="E3" s="11"/>
      <c r="F3" s="11"/>
      <c r="G3" s="12"/>
      <c r="H3" s="6"/>
      <c r="I3" s="7"/>
    </row>
    <row r="4" s="8" customFormat="true" ht="25" hidden="false" customHeight="true" outlineLevel="0" collapsed="false">
      <c r="A4" s="13" t="s">
        <v>2</v>
      </c>
      <c r="B4" s="13"/>
      <c r="C4" s="14" t="n">
        <v>70</v>
      </c>
      <c r="G4" s="9"/>
      <c r="H4" s="6"/>
      <c r="I4" s="10"/>
    </row>
    <row r="5" s="8" customFormat="true" ht="25" hidden="false" customHeight="true" outlineLevel="0" collapsed="false">
      <c r="A5" s="13" t="s">
        <v>3</v>
      </c>
      <c r="B5" s="13"/>
      <c r="G5" s="9"/>
      <c r="H5" s="6"/>
      <c r="I5" s="10"/>
    </row>
    <row r="6" s="8" customFormat="true" ht="25" hidden="false" customHeight="true" outlineLevel="0" collapsed="false">
      <c r="A6" s="13" t="s">
        <v>4</v>
      </c>
      <c r="G6" s="9"/>
      <c r="H6" s="6"/>
      <c r="I6" s="10"/>
    </row>
    <row r="7" s="8" customFormat="true" ht="25" hidden="false" customHeight="true" outlineLevel="0" collapsed="false">
      <c r="A7" s="13" t="s">
        <v>5</v>
      </c>
      <c r="G7" s="9"/>
      <c r="H7" s="6"/>
      <c r="I7" s="10"/>
    </row>
    <row r="8" s="8" customFormat="true" ht="25" hidden="false" customHeight="true" outlineLevel="0" collapsed="false">
      <c r="G8" s="9"/>
      <c r="H8" s="6"/>
      <c r="I8" s="10"/>
    </row>
    <row r="9" s="8" customFormat="true" ht="25" hidden="false" customHeight="true" outlineLevel="0" collapsed="false">
      <c r="A9" s="13" t="s">
        <v>6</v>
      </c>
      <c r="B9" s="15" t="s">
        <v>7</v>
      </c>
      <c r="C9" s="15"/>
      <c r="D9" s="15"/>
      <c r="E9" s="13" t="s">
        <v>8</v>
      </c>
      <c r="F9" s="13" t="s">
        <v>9</v>
      </c>
      <c r="G9" s="16" t="s">
        <v>10</v>
      </c>
      <c r="H9" s="17" t="s">
        <v>11</v>
      </c>
      <c r="I9" s="18" t="s">
        <v>10</v>
      </c>
    </row>
    <row r="10" s="8" customFormat="true" ht="25" hidden="false" customHeight="true" outlineLevel="0" collapsed="false">
      <c r="A10" s="19" t="n">
        <v>1477</v>
      </c>
      <c r="B10" s="20" t="s">
        <v>12</v>
      </c>
      <c r="C10" s="20"/>
      <c r="D10" s="20"/>
      <c r="E10" s="19" t="n">
        <v>90035190611</v>
      </c>
      <c r="F10" s="20" t="s">
        <v>13</v>
      </c>
      <c r="G10" s="21" t="n">
        <v>3536.68</v>
      </c>
      <c r="H10" s="22" t="s">
        <v>14</v>
      </c>
      <c r="I10" s="23" t="n">
        <v>3536.68</v>
      </c>
    </row>
    <row r="11" s="8" customFormat="true" ht="25" hidden="false" customHeight="true" outlineLevel="0" collapsed="false">
      <c r="A11" s="19" t="n">
        <v>1477</v>
      </c>
      <c r="B11" s="20" t="s">
        <v>15</v>
      </c>
      <c r="C11" s="20"/>
      <c r="D11" s="20"/>
      <c r="E11" s="24" t="n">
        <v>2790540617</v>
      </c>
      <c r="F11" s="20" t="s">
        <v>13</v>
      </c>
      <c r="G11" s="25" t="n">
        <v>2040.39</v>
      </c>
      <c r="H11" s="22" t="s">
        <v>16</v>
      </c>
      <c r="I11" s="23" t="n">
        <v>2040.39</v>
      </c>
    </row>
    <row r="12" s="8" customFormat="true" ht="25" hidden="false" customHeight="true" outlineLevel="0" collapsed="false">
      <c r="A12" s="19" t="n">
        <v>1477</v>
      </c>
      <c r="B12" s="20" t="s">
        <v>17</v>
      </c>
      <c r="C12" s="20"/>
      <c r="D12" s="20"/>
      <c r="E12" s="24" t="n">
        <v>1899890618</v>
      </c>
      <c r="F12" s="20" t="s">
        <v>13</v>
      </c>
      <c r="G12" s="25" t="n">
        <v>7345.41</v>
      </c>
      <c r="H12" s="22" t="s">
        <v>18</v>
      </c>
      <c r="I12" s="23" t="n">
        <v>7345.41</v>
      </c>
    </row>
    <row r="13" s="8" customFormat="true" ht="25" hidden="false" customHeight="true" outlineLevel="0" collapsed="false">
      <c r="A13" s="19" t="n">
        <v>1477</v>
      </c>
      <c r="B13" s="20" t="s">
        <v>19</v>
      </c>
      <c r="C13" s="20"/>
      <c r="D13" s="20"/>
      <c r="E13" s="19" t="n">
        <v>93032430618</v>
      </c>
      <c r="F13" s="20" t="s">
        <v>13</v>
      </c>
      <c r="G13" s="25" t="n">
        <v>1405.6</v>
      </c>
      <c r="H13" s="22" t="s">
        <v>20</v>
      </c>
      <c r="I13" s="23" t="n">
        <v>1405.6</v>
      </c>
    </row>
    <row r="14" s="8" customFormat="true" ht="25" hidden="false" customHeight="true" outlineLevel="0" collapsed="false">
      <c r="A14" s="19" t="n">
        <v>1477</v>
      </c>
      <c r="B14" s="20" t="s">
        <v>21</v>
      </c>
      <c r="C14" s="20"/>
      <c r="D14" s="20"/>
      <c r="E14" s="24" t="n">
        <v>305840613</v>
      </c>
      <c r="F14" s="20" t="s">
        <v>13</v>
      </c>
      <c r="G14" s="25" t="n">
        <v>1677.66</v>
      </c>
      <c r="H14" s="22" t="s">
        <v>22</v>
      </c>
      <c r="I14" s="23" t="n">
        <v>1677.66</v>
      </c>
    </row>
    <row r="15" s="8" customFormat="true" ht="25" hidden="false" customHeight="true" outlineLevel="0" collapsed="false">
      <c r="A15" s="19" t="n">
        <v>1477</v>
      </c>
      <c r="B15" s="20" t="s">
        <v>23</v>
      </c>
      <c r="C15" s="20"/>
      <c r="D15" s="20"/>
      <c r="E15" s="19" t="n">
        <v>90002440619</v>
      </c>
      <c r="F15" s="20" t="s">
        <v>13</v>
      </c>
      <c r="G15" s="25" t="n">
        <v>2720.52</v>
      </c>
      <c r="H15" s="22" t="s">
        <v>24</v>
      </c>
      <c r="I15" s="23" t="n">
        <v>2720.52</v>
      </c>
    </row>
    <row r="16" s="8" customFormat="true" ht="25" hidden="false" customHeight="true" outlineLevel="0" collapsed="false">
      <c r="A16" s="19" t="n">
        <v>1477</v>
      </c>
      <c r="B16" s="20" t="s">
        <v>25</v>
      </c>
      <c r="C16" s="20"/>
      <c r="D16" s="20"/>
      <c r="E16" s="24" t="n">
        <v>3542940618</v>
      </c>
      <c r="F16" s="20" t="s">
        <v>13</v>
      </c>
      <c r="G16" s="25" t="n">
        <v>3037.92</v>
      </c>
      <c r="H16" s="22" t="s">
        <v>26</v>
      </c>
      <c r="I16" s="23" t="n">
        <v>3037.92</v>
      </c>
    </row>
    <row r="17" s="8" customFormat="true" ht="25" hidden="false" customHeight="true" outlineLevel="0" collapsed="false">
      <c r="A17" s="19" t="n">
        <v>1477</v>
      </c>
      <c r="B17" s="20" t="s">
        <v>27</v>
      </c>
      <c r="C17" s="20"/>
      <c r="D17" s="20"/>
      <c r="E17" s="24" t="n">
        <v>2641010588</v>
      </c>
      <c r="F17" s="20" t="s">
        <v>13</v>
      </c>
      <c r="G17" s="25" t="n">
        <v>3219.29</v>
      </c>
      <c r="H17" s="22" t="s">
        <v>28</v>
      </c>
      <c r="I17" s="23" t="n">
        <v>3219.29</v>
      </c>
    </row>
    <row r="18" s="8" customFormat="true" ht="25" hidden="false" customHeight="true" outlineLevel="0" collapsed="false">
      <c r="A18" s="19" t="n">
        <v>1477</v>
      </c>
      <c r="B18" s="20" t="s">
        <v>29</v>
      </c>
      <c r="C18" s="20"/>
      <c r="D18" s="20"/>
      <c r="E18" s="24" t="n">
        <v>2126280615</v>
      </c>
      <c r="F18" s="20" t="s">
        <v>13</v>
      </c>
      <c r="G18" s="25" t="n">
        <v>997.53</v>
      </c>
      <c r="H18" s="22" t="s">
        <v>30</v>
      </c>
      <c r="I18" s="23" t="n">
        <v>997.53</v>
      </c>
    </row>
    <row r="19" s="8" customFormat="true" ht="25" hidden="false" customHeight="true" outlineLevel="0" collapsed="false">
      <c r="A19" s="19" t="n">
        <v>1477</v>
      </c>
      <c r="B19" s="20" t="s">
        <v>31</v>
      </c>
      <c r="C19" s="20"/>
      <c r="D19" s="20"/>
      <c r="E19" s="24" t="n">
        <v>3543100618</v>
      </c>
      <c r="F19" s="20" t="s">
        <v>13</v>
      </c>
      <c r="G19" s="25" t="n">
        <v>680.13</v>
      </c>
      <c r="H19" s="22" t="s">
        <v>32</v>
      </c>
      <c r="I19" s="23" t="n">
        <v>680.13</v>
      </c>
    </row>
    <row r="20" s="8" customFormat="true" ht="25" hidden="false" customHeight="true" outlineLevel="0" collapsed="false">
      <c r="A20" s="19" t="n">
        <v>1477</v>
      </c>
      <c r="B20" s="20" t="s">
        <v>33</v>
      </c>
      <c r="C20" s="20"/>
      <c r="D20" s="20"/>
      <c r="E20" s="24" t="n">
        <v>2703000618</v>
      </c>
      <c r="F20" s="20" t="s">
        <v>13</v>
      </c>
      <c r="G20" s="25" t="n">
        <v>1405.6</v>
      </c>
      <c r="H20" s="22" t="s">
        <v>34</v>
      </c>
      <c r="I20" s="23" t="n">
        <v>1405.6</v>
      </c>
    </row>
    <row r="21" s="8" customFormat="true" ht="25" hidden="false" customHeight="true" outlineLevel="0" collapsed="false">
      <c r="A21" s="19" t="n">
        <v>1477</v>
      </c>
      <c r="B21" s="20" t="s">
        <v>35</v>
      </c>
      <c r="C21" s="20"/>
      <c r="D21" s="20"/>
      <c r="E21" s="24" t="n">
        <v>3454670617</v>
      </c>
      <c r="F21" s="20" t="s">
        <v>13</v>
      </c>
      <c r="G21" s="25" t="n">
        <v>1133.55</v>
      </c>
      <c r="H21" s="22" t="s">
        <v>36</v>
      </c>
      <c r="I21" s="23" t="n">
        <v>1133.55</v>
      </c>
    </row>
    <row r="22" s="8" customFormat="true" ht="25" hidden="false" customHeight="true" outlineLevel="0" collapsed="false">
      <c r="A22" s="19" t="n">
        <v>1477</v>
      </c>
      <c r="B22" s="20" t="s">
        <v>37</v>
      </c>
      <c r="C22" s="20"/>
      <c r="D22" s="20"/>
      <c r="E22" s="20" t="s">
        <v>38</v>
      </c>
      <c r="F22" s="20" t="s">
        <v>13</v>
      </c>
      <c r="G22" s="25" t="n">
        <v>2811.21</v>
      </c>
      <c r="H22" s="22" t="s">
        <v>39</v>
      </c>
      <c r="I22" s="23" t="n">
        <v>2811.21</v>
      </c>
    </row>
    <row r="23" s="8" customFormat="true" ht="25" hidden="false" customHeight="true" outlineLevel="0" collapsed="false">
      <c r="A23" s="19" t="n">
        <v>1477</v>
      </c>
      <c r="B23" s="20" t="s">
        <v>40</v>
      </c>
      <c r="C23" s="20"/>
      <c r="D23" s="20"/>
      <c r="E23" s="24" t="n">
        <v>3554040612</v>
      </c>
      <c r="F23" s="20" t="s">
        <v>13</v>
      </c>
      <c r="G23" s="25" t="n">
        <v>498.76</v>
      </c>
      <c r="H23" s="22" t="s">
        <v>41</v>
      </c>
      <c r="I23" s="23" t="n">
        <v>498.76</v>
      </c>
    </row>
    <row r="24" s="8" customFormat="true" ht="25" hidden="false" customHeight="true" outlineLevel="0" collapsed="false">
      <c r="A24" s="19" t="n">
        <v>1477</v>
      </c>
      <c r="B24" s="20" t="s">
        <v>42</v>
      </c>
      <c r="C24" s="20"/>
      <c r="D24" s="20"/>
      <c r="E24" s="24" t="n">
        <v>3389050612</v>
      </c>
      <c r="F24" s="20" t="s">
        <v>13</v>
      </c>
      <c r="G24" s="25" t="n">
        <v>2720.52</v>
      </c>
      <c r="H24" s="22" t="s">
        <v>43</v>
      </c>
      <c r="I24" s="23" t="n">
        <v>2720.52</v>
      </c>
    </row>
    <row r="25" s="8" customFormat="true" ht="25" hidden="false" customHeight="true" outlineLevel="0" collapsed="false">
      <c r="A25" s="19" t="n">
        <v>1477</v>
      </c>
      <c r="B25" s="20" t="s">
        <v>44</v>
      </c>
      <c r="C25" s="20"/>
      <c r="D25" s="20"/>
      <c r="E25" s="24" t="n">
        <v>2492530619</v>
      </c>
      <c r="F25" s="20" t="s">
        <v>13</v>
      </c>
      <c r="G25" s="25" t="n">
        <v>3808.73</v>
      </c>
      <c r="H25" s="22" t="s">
        <v>45</v>
      </c>
      <c r="I25" s="23" t="n">
        <v>3808.73</v>
      </c>
    </row>
    <row r="26" s="8" customFormat="true" ht="25" hidden="false" customHeight="true" outlineLevel="0" collapsed="false">
      <c r="A26" s="19" t="n">
        <v>1477</v>
      </c>
      <c r="B26" s="20" t="s">
        <v>46</v>
      </c>
      <c r="C26" s="20"/>
      <c r="D26" s="20"/>
      <c r="E26" s="24" t="n">
        <v>3392840611</v>
      </c>
      <c r="F26" s="20" t="s">
        <v>13</v>
      </c>
      <c r="G26" s="25" t="n">
        <v>2085.73</v>
      </c>
      <c r="H26" s="22" t="s">
        <v>47</v>
      </c>
      <c r="I26" s="23" t="n">
        <v>2085.73</v>
      </c>
    </row>
    <row r="27" s="8" customFormat="true" ht="25" hidden="false" customHeight="true" outlineLevel="0" collapsed="false">
      <c r="A27" s="19" t="n">
        <v>1477</v>
      </c>
      <c r="B27" s="20" t="s">
        <v>48</v>
      </c>
      <c r="C27" s="20"/>
      <c r="D27" s="20"/>
      <c r="E27" s="24" t="n">
        <v>3645150610</v>
      </c>
      <c r="F27" s="20" t="s">
        <v>13</v>
      </c>
      <c r="G27" s="25" t="n">
        <v>1723</v>
      </c>
      <c r="H27" s="22" t="s">
        <v>49</v>
      </c>
      <c r="I27" s="23" t="n">
        <v>1723</v>
      </c>
    </row>
    <row r="28" s="8" customFormat="true" ht="25" hidden="false" customHeight="true" outlineLevel="0" collapsed="false">
      <c r="A28" s="19" t="n">
        <v>1477</v>
      </c>
      <c r="B28" s="20" t="s">
        <v>50</v>
      </c>
      <c r="C28" s="20"/>
      <c r="D28" s="20"/>
      <c r="E28" s="24" t="n">
        <v>2723160616</v>
      </c>
      <c r="F28" s="20" t="s">
        <v>13</v>
      </c>
      <c r="G28" s="25" t="n">
        <v>2040.39</v>
      </c>
      <c r="H28" s="22" t="s">
        <v>51</v>
      </c>
      <c r="I28" s="23" t="n">
        <v>2040.39</v>
      </c>
    </row>
    <row r="29" s="8" customFormat="true" ht="25" hidden="false" customHeight="true" outlineLevel="0" collapsed="false">
      <c r="A29" s="19" t="n">
        <v>1477</v>
      </c>
      <c r="B29" s="20" t="s">
        <v>52</v>
      </c>
      <c r="C29" s="20"/>
      <c r="D29" s="20"/>
      <c r="E29" s="24" t="n">
        <v>3436430619</v>
      </c>
      <c r="F29" s="20" t="s">
        <v>13</v>
      </c>
      <c r="G29" s="25" t="n">
        <v>2131.08</v>
      </c>
      <c r="H29" s="22" t="s">
        <v>53</v>
      </c>
      <c r="I29" s="23" t="n">
        <v>2131.08</v>
      </c>
    </row>
    <row r="30" s="8" customFormat="true" ht="25" hidden="false" customHeight="true" outlineLevel="0" collapsed="false">
      <c r="A30" s="19" t="n">
        <v>1477</v>
      </c>
      <c r="B30" s="20" t="s">
        <v>54</v>
      </c>
      <c r="C30" s="20"/>
      <c r="D30" s="20"/>
      <c r="E30" s="24" t="n">
        <v>3392860619</v>
      </c>
      <c r="F30" s="20" t="s">
        <v>13</v>
      </c>
      <c r="G30" s="25" t="n">
        <v>2584.5</v>
      </c>
      <c r="H30" s="22" t="s">
        <v>55</v>
      </c>
      <c r="I30" s="23" t="n">
        <v>2584.5</v>
      </c>
    </row>
    <row r="31" s="8" customFormat="true" ht="25" hidden="false" customHeight="true" outlineLevel="0" collapsed="false">
      <c r="A31" s="19" t="n">
        <v>1477</v>
      </c>
      <c r="B31" s="20" t="s">
        <v>56</v>
      </c>
      <c r="C31" s="20"/>
      <c r="D31" s="20"/>
      <c r="E31" s="24" t="n">
        <v>3392850610</v>
      </c>
      <c r="F31" s="20" t="s">
        <v>13</v>
      </c>
      <c r="G31" s="25" t="n">
        <v>1405.6</v>
      </c>
      <c r="H31" s="22" t="s">
        <v>57</v>
      </c>
      <c r="I31" s="23" t="n">
        <v>1405.6</v>
      </c>
    </row>
    <row r="32" s="8" customFormat="true" ht="25" hidden="false" customHeight="true" outlineLevel="0" collapsed="false">
      <c r="A32" s="19" t="n">
        <v>1477</v>
      </c>
      <c r="B32" s="20" t="s">
        <v>58</v>
      </c>
      <c r="C32" s="20"/>
      <c r="D32" s="20"/>
      <c r="E32" s="24" t="n">
        <v>3392040618</v>
      </c>
      <c r="F32" s="20" t="s">
        <v>13</v>
      </c>
      <c r="G32" s="25" t="n">
        <v>2267.1</v>
      </c>
      <c r="H32" s="22" t="s">
        <v>59</v>
      </c>
      <c r="I32" s="23" t="n">
        <v>2267.1</v>
      </c>
    </row>
    <row r="33" s="8" customFormat="true" ht="25" hidden="false" customHeight="true" outlineLevel="0" collapsed="false">
      <c r="A33" s="19" t="n">
        <v>1477</v>
      </c>
      <c r="B33" s="20" t="s">
        <v>60</v>
      </c>
      <c r="C33" s="20"/>
      <c r="D33" s="20"/>
      <c r="E33" s="19" t="n">
        <v>90013390613</v>
      </c>
      <c r="F33" s="20" t="s">
        <v>13</v>
      </c>
      <c r="G33" s="25" t="n">
        <v>3264.63</v>
      </c>
      <c r="H33" s="22" t="s">
        <v>61</v>
      </c>
      <c r="I33" s="23" t="n">
        <v>3264.63</v>
      </c>
    </row>
    <row r="34" s="8" customFormat="true" ht="25" hidden="false" customHeight="true" outlineLevel="0" collapsed="false">
      <c r="A34" s="19" t="n">
        <v>1477</v>
      </c>
      <c r="B34" s="20" t="s">
        <v>62</v>
      </c>
      <c r="C34" s="20"/>
      <c r="D34" s="20"/>
      <c r="E34" s="24" t="n">
        <v>3451410611</v>
      </c>
      <c r="F34" s="20" t="s">
        <v>13</v>
      </c>
      <c r="G34" s="25" t="n">
        <v>2675.18</v>
      </c>
      <c r="H34" s="22" t="s">
        <v>63</v>
      </c>
      <c r="I34" s="23" t="n">
        <v>2675.18</v>
      </c>
    </row>
    <row r="35" s="8" customFormat="true" ht="25" hidden="false" customHeight="true" outlineLevel="0" collapsed="false">
      <c r="A35" s="19" t="n">
        <v>1477</v>
      </c>
      <c r="B35" s="20" t="s">
        <v>64</v>
      </c>
      <c r="C35" s="20"/>
      <c r="D35" s="20"/>
      <c r="E35" s="24" t="n">
        <v>3440260614</v>
      </c>
      <c r="F35" s="20" t="s">
        <v>13</v>
      </c>
      <c r="G35" s="25" t="n">
        <v>634.79</v>
      </c>
      <c r="H35" s="22" t="s">
        <v>65</v>
      </c>
      <c r="I35" s="23" t="n">
        <v>634.79</v>
      </c>
    </row>
    <row r="36" s="8" customFormat="true" ht="25" hidden="false" customHeight="true" outlineLevel="0" collapsed="false">
      <c r="A36" s="19" t="n">
        <v>1477</v>
      </c>
      <c r="B36" s="20" t="s">
        <v>66</v>
      </c>
      <c r="C36" s="20"/>
      <c r="D36" s="20"/>
      <c r="E36" s="24" t="n">
        <v>2842300614</v>
      </c>
      <c r="F36" s="20" t="s">
        <v>13</v>
      </c>
      <c r="G36" s="25" t="n">
        <v>1360.26</v>
      </c>
      <c r="H36" s="22" t="s">
        <v>67</v>
      </c>
      <c r="I36" s="23" t="n">
        <v>1360.26</v>
      </c>
    </row>
    <row r="37" s="8" customFormat="true" ht="25" hidden="false" customHeight="true" outlineLevel="0" collapsed="false">
      <c r="A37" s="19" t="n">
        <v>1477</v>
      </c>
      <c r="B37" s="20" t="s">
        <v>68</v>
      </c>
      <c r="C37" s="20"/>
      <c r="D37" s="20"/>
      <c r="E37" s="24" t="n">
        <v>2795720610</v>
      </c>
      <c r="F37" s="20" t="s">
        <v>13</v>
      </c>
      <c r="G37" s="25" t="n">
        <v>770.81</v>
      </c>
      <c r="H37" s="22" t="s">
        <v>69</v>
      </c>
      <c r="I37" s="23" t="n">
        <v>770.81</v>
      </c>
    </row>
    <row r="38" s="8" customFormat="true" ht="25" hidden="false" customHeight="true" outlineLevel="0" collapsed="false">
      <c r="A38" s="19" t="n">
        <v>1477</v>
      </c>
      <c r="B38" s="20" t="s">
        <v>70</v>
      </c>
      <c r="C38" s="20"/>
      <c r="D38" s="20"/>
      <c r="E38" s="24" t="n">
        <v>3394870616</v>
      </c>
      <c r="F38" s="20" t="s">
        <v>13</v>
      </c>
      <c r="G38" s="25" t="n">
        <v>2856.55</v>
      </c>
      <c r="H38" s="22" t="s">
        <v>71</v>
      </c>
      <c r="I38" s="23" t="n">
        <v>2856.55</v>
      </c>
    </row>
    <row r="39" s="8" customFormat="true" ht="25" hidden="false" customHeight="true" outlineLevel="0" collapsed="false">
      <c r="A39" s="19" t="n">
        <v>1477</v>
      </c>
      <c r="B39" s="20" t="s">
        <v>72</v>
      </c>
      <c r="C39" s="20"/>
      <c r="D39" s="20"/>
      <c r="E39" s="24" t="n">
        <v>2542770611</v>
      </c>
      <c r="F39" s="20" t="s">
        <v>13</v>
      </c>
      <c r="G39" s="25" t="n">
        <v>1813.68</v>
      </c>
      <c r="H39" s="22" t="s">
        <v>73</v>
      </c>
      <c r="I39" s="23" t="n">
        <v>1813.68</v>
      </c>
    </row>
    <row r="40" s="8" customFormat="true" ht="25" hidden="false" customHeight="true" outlineLevel="0" collapsed="false">
      <c r="A40" s="19" t="n">
        <v>1477</v>
      </c>
      <c r="B40" s="20" t="s">
        <v>74</v>
      </c>
      <c r="C40" s="20"/>
      <c r="D40" s="20"/>
      <c r="E40" s="19" t="n">
        <v>90021870614</v>
      </c>
      <c r="F40" s="20" t="s">
        <v>13</v>
      </c>
      <c r="G40" s="25" t="n">
        <v>2131.08</v>
      </c>
      <c r="H40" s="22" t="s">
        <v>75</v>
      </c>
      <c r="I40" s="23" t="n">
        <v>2131.08</v>
      </c>
    </row>
    <row r="41" s="8" customFormat="true" ht="25" hidden="false" customHeight="true" outlineLevel="0" collapsed="false">
      <c r="A41" s="19" t="n">
        <v>1477</v>
      </c>
      <c r="B41" s="20" t="s">
        <v>76</v>
      </c>
      <c r="C41" s="20"/>
      <c r="D41" s="20"/>
      <c r="E41" s="24" t="n">
        <v>3543970614</v>
      </c>
      <c r="F41" s="20" t="s">
        <v>13</v>
      </c>
      <c r="G41" s="25" t="n">
        <v>906.84</v>
      </c>
      <c r="H41" s="22" t="s">
        <v>77</v>
      </c>
      <c r="I41" s="23" t="n">
        <v>906.84</v>
      </c>
    </row>
    <row r="42" s="8" customFormat="true" ht="25" hidden="false" customHeight="true" outlineLevel="0" collapsed="false">
      <c r="A42" s="19" t="n">
        <v>1477</v>
      </c>
      <c r="B42" s="20" t="s">
        <v>78</v>
      </c>
      <c r="C42" s="20"/>
      <c r="D42" s="20"/>
      <c r="E42" s="24" t="n">
        <v>2593320613</v>
      </c>
      <c r="F42" s="20" t="s">
        <v>13</v>
      </c>
      <c r="G42" s="25" t="n">
        <v>1949.71</v>
      </c>
      <c r="H42" s="22" t="s">
        <v>79</v>
      </c>
      <c r="I42" s="23" t="n">
        <v>1949.71</v>
      </c>
    </row>
    <row r="43" s="8" customFormat="true" ht="25" hidden="false" customHeight="true" outlineLevel="0" collapsed="false">
      <c r="A43" s="19" t="n">
        <v>1477</v>
      </c>
      <c r="B43" s="20" t="s">
        <v>80</v>
      </c>
      <c r="C43" s="20"/>
      <c r="D43" s="20"/>
      <c r="E43" s="24" t="n">
        <v>3457080616</v>
      </c>
      <c r="F43" s="20" t="s">
        <v>13</v>
      </c>
      <c r="G43" s="25" t="n">
        <v>1314.92</v>
      </c>
      <c r="H43" s="22" t="s">
        <v>81</v>
      </c>
      <c r="I43" s="23" t="n">
        <v>1314.92</v>
      </c>
    </row>
    <row r="44" s="8" customFormat="true" ht="25" hidden="false" customHeight="true" outlineLevel="0" collapsed="false">
      <c r="A44" s="19" t="n">
        <v>1477</v>
      </c>
      <c r="B44" s="20" t="s">
        <v>82</v>
      </c>
      <c r="C44" s="20"/>
      <c r="D44" s="20"/>
      <c r="E44" s="24" t="n">
        <v>3448120612</v>
      </c>
      <c r="F44" s="20" t="s">
        <v>13</v>
      </c>
      <c r="G44" s="25" t="n">
        <v>1450.95</v>
      </c>
      <c r="H44" s="22" t="s">
        <v>83</v>
      </c>
      <c r="I44" s="23" t="n">
        <v>1450.95</v>
      </c>
    </row>
    <row r="45" s="8" customFormat="true" ht="25" hidden="false" customHeight="true" outlineLevel="0" collapsed="false">
      <c r="A45" s="19" t="n">
        <v>1477</v>
      </c>
      <c r="B45" s="20" t="s">
        <v>84</v>
      </c>
      <c r="C45" s="20"/>
      <c r="D45" s="20"/>
      <c r="E45" s="19" t="n">
        <v>95006480610</v>
      </c>
      <c r="F45" s="20" t="s">
        <v>13</v>
      </c>
      <c r="G45" s="25" t="n">
        <v>2947.23</v>
      </c>
      <c r="H45" s="22" t="s">
        <v>85</v>
      </c>
      <c r="I45" s="23" t="n">
        <v>2947.23</v>
      </c>
    </row>
    <row r="46" s="8" customFormat="true" ht="25" hidden="false" customHeight="true" outlineLevel="0" collapsed="false">
      <c r="A46" s="19" t="n">
        <v>1477</v>
      </c>
      <c r="B46" s="20" t="s">
        <v>86</v>
      </c>
      <c r="C46" s="20"/>
      <c r="D46" s="20"/>
      <c r="E46" s="24" t="n">
        <v>3454130612</v>
      </c>
      <c r="F46" s="20" t="s">
        <v>13</v>
      </c>
      <c r="G46" s="25" t="n">
        <v>1586.97</v>
      </c>
      <c r="H46" s="22" t="s">
        <v>87</v>
      </c>
      <c r="I46" s="23" t="n">
        <v>1586.97</v>
      </c>
    </row>
    <row r="47" s="8" customFormat="true" ht="25" hidden="false" customHeight="true" outlineLevel="0" collapsed="false">
      <c r="A47" s="19" t="n">
        <v>1477</v>
      </c>
      <c r="B47" s="20" t="s">
        <v>88</v>
      </c>
      <c r="C47" s="20"/>
      <c r="D47" s="20"/>
      <c r="E47" s="24" t="n">
        <v>3455920615</v>
      </c>
      <c r="F47" s="20" t="s">
        <v>13</v>
      </c>
      <c r="G47" s="25" t="n">
        <v>2901.89</v>
      </c>
      <c r="H47" s="22" t="s">
        <v>89</v>
      </c>
      <c r="I47" s="23" t="n">
        <v>2901.89</v>
      </c>
    </row>
    <row r="48" s="8" customFormat="true" ht="25" hidden="false" customHeight="true" outlineLevel="0" collapsed="false">
      <c r="A48" s="19" t="n">
        <v>1477</v>
      </c>
      <c r="B48" s="20" t="s">
        <v>90</v>
      </c>
      <c r="C48" s="20"/>
      <c r="D48" s="20"/>
      <c r="E48" s="24" t="n">
        <v>3543060614</v>
      </c>
      <c r="F48" s="20" t="s">
        <v>13</v>
      </c>
      <c r="G48" s="25" t="n">
        <v>2085.73</v>
      </c>
      <c r="H48" s="22" t="s">
        <v>91</v>
      </c>
      <c r="I48" s="23" t="n">
        <v>2085.73</v>
      </c>
    </row>
    <row r="49" s="8" customFormat="true" ht="25" hidden="false" customHeight="true" outlineLevel="0" collapsed="false">
      <c r="A49" s="19" t="n">
        <v>1477</v>
      </c>
      <c r="B49" s="20" t="s">
        <v>92</v>
      </c>
      <c r="C49" s="20"/>
      <c r="D49" s="20"/>
      <c r="E49" s="24" t="n">
        <v>2532610611</v>
      </c>
      <c r="F49" s="20" t="s">
        <v>13</v>
      </c>
      <c r="G49" s="25" t="n">
        <v>2947.23</v>
      </c>
      <c r="H49" s="22" t="s">
        <v>93</v>
      </c>
      <c r="I49" s="23" t="n">
        <v>2947.23</v>
      </c>
    </row>
    <row r="50" s="8" customFormat="true" ht="25" hidden="false" customHeight="true" outlineLevel="0" collapsed="false">
      <c r="A50" s="19" t="n">
        <v>1477</v>
      </c>
      <c r="B50" s="20" t="s">
        <v>94</v>
      </c>
      <c r="C50" s="20"/>
      <c r="D50" s="20"/>
      <c r="E50" s="24" t="n">
        <v>305840613</v>
      </c>
      <c r="F50" s="20" t="s">
        <v>13</v>
      </c>
      <c r="G50" s="25" t="n">
        <v>1360.26</v>
      </c>
      <c r="H50" s="22" t="s">
        <v>95</v>
      </c>
      <c r="I50" s="23" t="n">
        <v>1360.26</v>
      </c>
    </row>
    <row r="51" s="8" customFormat="true" ht="25" hidden="false" customHeight="true" outlineLevel="0" collapsed="false">
      <c r="A51" s="19" t="n">
        <v>1477</v>
      </c>
      <c r="B51" s="20" t="s">
        <v>96</v>
      </c>
      <c r="C51" s="20"/>
      <c r="D51" s="20"/>
      <c r="E51" s="19" t="n">
        <v>90021860615</v>
      </c>
      <c r="F51" s="20" t="s">
        <v>13</v>
      </c>
      <c r="G51" s="25" t="n">
        <v>2448.47</v>
      </c>
      <c r="H51" s="22" t="s">
        <v>97</v>
      </c>
      <c r="I51" s="23" t="n">
        <v>2448.47</v>
      </c>
    </row>
    <row r="52" s="8" customFormat="true" ht="25" hidden="false" customHeight="true" outlineLevel="0" collapsed="false">
      <c r="A52" s="19" t="n">
        <v>1477</v>
      </c>
      <c r="B52" s="20" t="s">
        <v>98</v>
      </c>
      <c r="C52" s="20"/>
      <c r="D52" s="20"/>
      <c r="E52" s="24" t="n">
        <v>4597620618</v>
      </c>
      <c r="F52" s="20" t="s">
        <v>13</v>
      </c>
      <c r="G52" s="25" t="n">
        <v>453.42</v>
      </c>
      <c r="H52" s="22" t="s">
        <v>99</v>
      </c>
      <c r="I52" s="23" t="n">
        <v>453.42</v>
      </c>
    </row>
    <row r="53" s="8" customFormat="true" ht="25" hidden="false" customHeight="true" outlineLevel="0" collapsed="false">
      <c r="A53" s="19" t="n">
        <v>1477</v>
      </c>
      <c r="B53" s="20" t="s">
        <v>100</v>
      </c>
      <c r="C53" s="20"/>
      <c r="D53" s="20"/>
      <c r="E53" s="19" t="n">
        <v>82001300613</v>
      </c>
      <c r="F53" s="20" t="s">
        <v>13</v>
      </c>
      <c r="G53" s="25" t="n">
        <v>997.53</v>
      </c>
      <c r="H53" s="22" t="s">
        <v>101</v>
      </c>
      <c r="I53" s="23" t="n">
        <v>997.53</v>
      </c>
    </row>
    <row r="54" s="8" customFormat="true" ht="25" hidden="false" customHeight="true" outlineLevel="0" collapsed="false">
      <c r="A54" s="19" t="n">
        <v>1477</v>
      </c>
      <c r="B54" s="20" t="s">
        <v>102</v>
      </c>
      <c r="C54" s="20"/>
      <c r="D54" s="20"/>
      <c r="E54" s="24" t="n">
        <v>3391780610</v>
      </c>
      <c r="F54" s="20" t="s">
        <v>13</v>
      </c>
      <c r="G54" s="25" t="n">
        <v>3400.65</v>
      </c>
      <c r="H54" s="22" t="s">
        <v>103</v>
      </c>
      <c r="I54" s="23" t="n">
        <v>3400.65</v>
      </c>
    </row>
    <row r="55" s="8" customFormat="true" ht="25" hidden="false" customHeight="true" outlineLevel="0" collapsed="false">
      <c r="A55" s="19" t="n">
        <v>1477</v>
      </c>
      <c r="B55" s="20" t="s">
        <v>104</v>
      </c>
      <c r="C55" s="20"/>
      <c r="D55" s="20"/>
      <c r="E55" s="24" t="n">
        <v>2695330619</v>
      </c>
      <c r="F55" s="20" t="s">
        <v>13</v>
      </c>
      <c r="G55" s="25" t="n">
        <v>498.76</v>
      </c>
      <c r="H55" s="22" t="s">
        <v>105</v>
      </c>
      <c r="I55" s="23" t="n">
        <v>498.76</v>
      </c>
    </row>
    <row r="56" s="8" customFormat="true" ht="25" hidden="false" customHeight="true" outlineLevel="0" collapsed="false">
      <c r="A56" s="19" t="n">
        <v>1477</v>
      </c>
      <c r="B56" s="20" t="s">
        <v>106</v>
      </c>
      <c r="C56" s="20"/>
      <c r="D56" s="20"/>
      <c r="E56" s="24" t="n">
        <v>2796560619</v>
      </c>
      <c r="F56" s="20" t="s">
        <v>13</v>
      </c>
      <c r="G56" s="25" t="n">
        <v>3173.94</v>
      </c>
      <c r="H56" s="22" t="s">
        <v>107</v>
      </c>
      <c r="I56" s="23" t="n">
        <v>3173.94</v>
      </c>
    </row>
    <row r="57" s="8" customFormat="true" ht="25" hidden="false" customHeight="true" outlineLevel="0" collapsed="false">
      <c r="A57" s="19" t="n">
        <v>1477</v>
      </c>
      <c r="B57" s="20" t="s">
        <v>108</v>
      </c>
      <c r="C57" s="20"/>
      <c r="D57" s="20"/>
      <c r="E57" s="24" t="n">
        <v>1304880634</v>
      </c>
      <c r="F57" s="20" t="s">
        <v>13</v>
      </c>
      <c r="G57" s="25" t="n">
        <v>2448.47</v>
      </c>
      <c r="H57" s="22" t="s">
        <v>109</v>
      </c>
      <c r="I57" s="23" t="n">
        <v>2448.47</v>
      </c>
    </row>
    <row r="58" s="8" customFormat="true" ht="25" hidden="false" customHeight="true" outlineLevel="0" collapsed="false">
      <c r="A58" s="19" t="n">
        <v>1477</v>
      </c>
      <c r="B58" s="20" t="s">
        <v>25</v>
      </c>
      <c r="C58" s="20"/>
      <c r="D58" s="20"/>
      <c r="E58" s="24" t="n">
        <v>3467140616</v>
      </c>
      <c r="F58" s="20" t="s">
        <v>13</v>
      </c>
      <c r="G58" s="25" t="n">
        <v>1768.34</v>
      </c>
      <c r="H58" s="22" t="s">
        <v>110</v>
      </c>
      <c r="I58" s="23" t="n">
        <v>1768.34</v>
      </c>
    </row>
    <row r="59" s="8" customFormat="true" ht="25" hidden="false" customHeight="true" outlineLevel="0" collapsed="false">
      <c r="A59" s="19" t="n">
        <v>1477</v>
      </c>
      <c r="B59" s="20" t="s">
        <v>111</v>
      </c>
      <c r="C59" s="20"/>
      <c r="D59" s="20"/>
      <c r="E59" s="24" t="n">
        <v>3460320611</v>
      </c>
      <c r="F59" s="20" t="s">
        <v>13</v>
      </c>
      <c r="G59" s="25" t="n">
        <v>4443.52</v>
      </c>
      <c r="H59" s="22" t="s">
        <v>112</v>
      </c>
      <c r="I59" s="23" t="n">
        <v>4443.52</v>
      </c>
    </row>
    <row r="60" s="8" customFormat="true" ht="25" hidden="false" customHeight="true" outlineLevel="0" collapsed="false">
      <c r="A60" s="19" t="n">
        <v>1477</v>
      </c>
      <c r="B60" s="20" t="s">
        <v>113</v>
      </c>
      <c r="C60" s="20"/>
      <c r="D60" s="20"/>
      <c r="E60" s="24" t="n">
        <v>2501060582</v>
      </c>
      <c r="F60" s="20" t="s">
        <v>13</v>
      </c>
      <c r="G60" s="25" t="n">
        <v>1360.26</v>
      </c>
      <c r="H60" s="22" t="s">
        <v>114</v>
      </c>
      <c r="I60" s="23" t="n">
        <v>1360.26</v>
      </c>
    </row>
    <row r="61" s="8" customFormat="true" ht="25" hidden="false" customHeight="true" outlineLevel="0" collapsed="false">
      <c r="A61" s="19" t="n">
        <v>1477</v>
      </c>
      <c r="B61" s="20" t="s">
        <v>115</v>
      </c>
      <c r="C61" s="20"/>
      <c r="D61" s="20"/>
      <c r="E61" s="24" t="n">
        <v>3391020611</v>
      </c>
      <c r="F61" s="20" t="s">
        <v>13</v>
      </c>
      <c r="G61" s="25" t="n">
        <v>2765.87</v>
      </c>
      <c r="H61" s="22" t="s">
        <v>116</v>
      </c>
      <c r="I61" s="23" t="n">
        <v>2765.87</v>
      </c>
    </row>
    <row r="62" s="8" customFormat="true" ht="25" hidden="false" customHeight="true" outlineLevel="0" collapsed="false">
      <c r="A62" s="19" t="n">
        <v>1477</v>
      </c>
      <c r="B62" s="20" t="s">
        <v>117</v>
      </c>
      <c r="C62" s="20"/>
      <c r="D62" s="20"/>
      <c r="E62" s="24" t="n">
        <v>2444830612</v>
      </c>
      <c r="F62" s="20" t="s">
        <v>13</v>
      </c>
      <c r="G62" s="25" t="n">
        <v>5395.7</v>
      </c>
      <c r="H62" s="22" t="s">
        <v>118</v>
      </c>
      <c r="I62" s="23" t="n">
        <v>5395.7</v>
      </c>
    </row>
    <row r="63" s="8" customFormat="true" ht="25" hidden="false" customHeight="true" outlineLevel="0" collapsed="false">
      <c r="A63" s="19" t="n">
        <v>1477</v>
      </c>
      <c r="B63" s="20" t="s">
        <v>119</v>
      </c>
      <c r="C63" s="20"/>
      <c r="D63" s="20"/>
      <c r="E63" s="24" t="n">
        <v>2432340616</v>
      </c>
      <c r="F63" s="20" t="s">
        <v>13</v>
      </c>
      <c r="G63" s="25" t="n">
        <v>5486.39</v>
      </c>
      <c r="H63" s="22" t="s">
        <v>120</v>
      </c>
      <c r="I63" s="23" t="n">
        <v>5486.39</v>
      </c>
    </row>
    <row r="64" s="8" customFormat="true" ht="25" hidden="false" customHeight="true" outlineLevel="0" collapsed="false">
      <c r="A64" s="19" t="n">
        <v>1477</v>
      </c>
      <c r="B64" s="20" t="s">
        <v>121</v>
      </c>
      <c r="C64" s="20"/>
      <c r="D64" s="20"/>
      <c r="E64" s="24" t="n">
        <v>2764830614</v>
      </c>
      <c r="F64" s="20" t="s">
        <v>13</v>
      </c>
      <c r="G64" s="25" t="n">
        <v>861.5</v>
      </c>
      <c r="H64" s="22" t="s">
        <v>122</v>
      </c>
      <c r="I64" s="23" t="n">
        <v>861.5</v>
      </c>
    </row>
    <row r="65" s="8" customFormat="true" ht="25" hidden="false" customHeight="true" outlineLevel="0" collapsed="false">
      <c r="A65" s="19" t="n">
        <v>1477</v>
      </c>
      <c r="B65" s="20" t="s">
        <v>123</v>
      </c>
      <c r="C65" s="20"/>
      <c r="D65" s="20"/>
      <c r="E65" s="24" t="n">
        <v>2804780613</v>
      </c>
      <c r="F65" s="20" t="s">
        <v>13</v>
      </c>
      <c r="G65" s="25" t="n">
        <v>3400.65</v>
      </c>
      <c r="H65" s="22" t="s">
        <v>124</v>
      </c>
      <c r="I65" s="23" t="n">
        <v>3400.65</v>
      </c>
    </row>
    <row r="66" s="8" customFormat="true" ht="25" hidden="false" customHeight="true" outlineLevel="0" collapsed="false">
      <c r="A66" s="19" t="n">
        <v>1477</v>
      </c>
      <c r="B66" s="20" t="s">
        <v>125</v>
      </c>
      <c r="C66" s="20"/>
      <c r="D66" s="20"/>
      <c r="E66" s="24" t="n">
        <v>4313500615</v>
      </c>
      <c r="F66" s="20" t="s">
        <v>13</v>
      </c>
      <c r="G66" s="25" t="n">
        <v>2176.42</v>
      </c>
      <c r="H66" s="22" t="s">
        <v>126</v>
      </c>
      <c r="I66" s="23" t="n">
        <v>2176.42</v>
      </c>
    </row>
    <row r="67" s="8" customFormat="true" ht="25" hidden="false" customHeight="true" outlineLevel="0" collapsed="false">
      <c r="A67" s="19" t="n">
        <v>1477</v>
      </c>
      <c r="B67" s="20" t="s">
        <v>127</v>
      </c>
      <c r="C67" s="20"/>
      <c r="D67" s="20"/>
      <c r="E67" s="24" t="n">
        <v>3392500611</v>
      </c>
      <c r="F67" s="20" t="s">
        <v>13</v>
      </c>
      <c r="G67" s="25" t="n">
        <v>1450.95</v>
      </c>
      <c r="H67" s="22" t="s">
        <v>128</v>
      </c>
      <c r="I67" s="23" t="n">
        <v>1450.95</v>
      </c>
    </row>
    <row r="68" s="8" customFormat="true" ht="25" hidden="false" customHeight="true" outlineLevel="0" collapsed="false">
      <c r="A68" s="19" t="n">
        <v>1477</v>
      </c>
      <c r="B68" s="20" t="s">
        <v>129</v>
      </c>
      <c r="C68" s="20"/>
      <c r="D68" s="20"/>
      <c r="E68" s="24" t="n">
        <v>3995370610</v>
      </c>
      <c r="F68" s="20" t="s">
        <v>13</v>
      </c>
      <c r="G68" s="25" t="n">
        <v>6665.28</v>
      </c>
      <c r="H68" s="22" t="s">
        <v>130</v>
      </c>
      <c r="I68" s="23" t="n">
        <v>6665.28</v>
      </c>
    </row>
    <row r="69" s="8" customFormat="true" ht="25" hidden="false" customHeight="true" outlineLevel="0" collapsed="false">
      <c r="A69" s="19" t="n">
        <v>1477</v>
      </c>
      <c r="B69" s="20" t="s">
        <v>131</v>
      </c>
      <c r="C69" s="20"/>
      <c r="D69" s="20"/>
      <c r="E69" s="24" t="n">
        <v>3459550616</v>
      </c>
      <c r="F69" s="20" t="s">
        <v>13</v>
      </c>
      <c r="G69" s="25" t="n">
        <v>1360.26</v>
      </c>
      <c r="H69" s="22" t="s">
        <v>132</v>
      </c>
      <c r="I69" s="23" t="n">
        <v>1360.26</v>
      </c>
    </row>
    <row r="70" s="8" customFormat="true" ht="25" hidden="false" customHeight="true" outlineLevel="0" collapsed="false">
      <c r="A70" s="19" t="n">
        <v>1477</v>
      </c>
      <c r="B70" s="20" t="s">
        <v>133</v>
      </c>
      <c r="C70" s="20"/>
      <c r="D70" s="20"/>
      <c r="E70" s="24" t="n">
        <v>1786940633</v>
      </c>
      <c r="F70" s="20" t="s">
        <v>13</v>
      </c>
      <c r="G70" s="25" t="n">
        <v>1496.29</v>
      </c>
      <c r="H70" s="22" t="s">
        <v>134</v>
      </c>
      <c r="I70" s="23" t="n">
        <v>1496.29</v>
      </c>
    </row>
    <row r="71" s="8" customFormat="true" ht="25" hidden="false" customHeight="true" outlineLevel="0" collapsed="false">
      <c r="A71" s="19" t="n">
        <v>1477</v>
      </c>
      <c r="B71" s="20" t="s">
        <v>135</v>
      </c>
      <c r="C71" s="20"/>
      <c r="D71" s="20"/>
      <c r="E71" s="24" t="n">
        <v>3417670613</v>
      </c>
      <c r="F71" s="20" t="s">
        <v>13</v>
      </c>
      <c r="G71" s="25" t="n">
        <v>2221.76</v>
      </c>
      <c r="H71" s="22" t="s">
        <v>136</v>
      </c>
      <c r="I71" s="23" t="n">
        <v>2221.76</v>
      </c>
    </row>
    <row r="72" s="8" customFormat="true" ht="25" hidden="false" customHeight="true" outlineLevel="0" collapsed="false">
      <c r="A72" s="19" t="n">
        <v>1477</v>
      </c>
      <c r="B72" s="20" t="s">
        <v>137</v>
      </c>
      <c r="C72" s="20"/>
      <c r="D72" s="20"/>
      <c r="E72" s="24" t="n">
        <v>3994620619</v>
      </c>
      <c r="F72" s="20" t="s">
        <v>13</v>
      </c>
      <c r="G72" s="25" t="n">
        <v>2901.89</v>
      </c>
      <c r="H72" s="22" t="s">
        <v>138</v>
      </c>
      <c r="I72" s="23" t="n">
        <v>2901.89</v>
      </c>
    </row>
    <row r="73" s="8" customFormat="true" ht="25" hidden="false" customHeight="true" outlineLevel="0" collapsed="false">
      <c r="A73" s="19" t="n">
        <v>1477</v>
      </c>
      <c r="B73" s="20" t="s">
        <v>139</v>
      </c>
      <c r="C73" s="20"/>
      <c r="D73" s="20"/>
      <c r="E73" s="24" t="n">
        <v>3392030619</v>
      </c>
      <c r="F73" s="20" t="s">
        <v>13</v>
      </c>
      <c r="G73" s="25" t="n">
        <v>2176.42</v>
      </c>
      <c r="H73" s="22" t="s">
        <v>140</v>
      </c>
      <c r="I73" s="23" t="n">
        <v>2176.42</v>
      </c>
    </row>
    <row r="74" s="8" customFormat="true" ht="25" hidden="false" customHeight="true" outlineLevel="0" collapsed="false">
      <c r="A74" s="19" t="n">
        <v>1477</v>
      </c>
      <c r="B74" s="20" t="s">
        <v>141</v>
      </c>
      <c r="C74" s="20"/>
      <c r="D74" s="20"/>
      <c r="E74" s="24" t="n">
        <v>3396290615</v>
      </c>
      <c r="F74" s="20" t="s">
        <v>13</v>
      </c>
      <c r="G74" s="25" t="n">
        <v>2720.52</v>
      </c>
      <c r="H74" s="22" t="s">
        <v>142</v>
      </c>
      <c r="I74" s="23" t="n">
        <v>2720.52</v>
      </c>
    </row>
    <row r="75" s="8" customFormat="true" ht="25" hidden="false" customHeight="true" outlineLevel="0" collapsed="false">
      <c r="A75" s="19" t="n">
        <v>1477</v>
      </c>
      <c r="B75" s="20" t="s">
        <v>143</v>
      </c>
      <c r="C75" s="20"/>
      <c r="D75" s="20"/>
      <c r="E75" s="19" t="n">
        <v>80194930584</v>
      </c>
      <c r="F75" s="20" t="s">
        <v>13</v>
      </c>
      <c r="G75" s="25" t="n">
        <v>1178.89</v>
      </c>
      <c r="H75" s="22" t="s">
        <v>144</v>
      </c>
      <c r="I75" s="23" t="n">
        <v>1178.89</v>
      </c>
    </row>
    <row r="76" s="8" customFormat="true" ht="25" hidden="false" customHeight="true" outlineLevel="0" collapsed="false">
      <c r="A76" s="19" t="n">
        <v>1477</v>
      </c>
      <c r="B76" s="20" t="s">
        <v>145</v>
      </c>
      <c r="C76" s="20"/>
      <c r="D76" s="20"/>
      <c r="E76" s="24" t="n">
        <v>4191110610</v>
      </c>
      <c r="F76" s="20" t="s">
        <v>13</v>
      </c>
      <c r="G76" s="25" t="n">
        <v>3083.26</v>
      </c>
      <c r="H76" s="22" t="s">
        <v>146</v>
      </c>
      <c r="I76" s="23" t="n">
        <v>3083.26</v>
      </c>
    </row>
    <row r="77" s="8" customFormat="true" ht="25" hidden="false" customHeight="true" outlineLevel="0" collapsed="false">
      <c r="A77" s="19" t="n">
        <v>1477</v>
      </c>
      <c r="B77" s="20" t="s">
        <v>46</v>
      </c>
      <c r="C77" s="20"/>
      <c r="D77" s="20"/>
      <c r="E77" s="19" t="n">
        <v>93117590617</v>
      </c>
      <c r="F77" s="20" t="s">
        <v>13</v>
      </c>
      <c r="G77" s="25" t="n">
        <v>1269.58</v>
      </c>
      <c r="H77" s="22" t="s">
        <v>147</v>
      </c>
      <c r="I77" s="23" t="n">
        <v>1269.58</v>
      </c>
    </row>
    <row r="78" s="8" customFormat="true" ht="25" hidden="false" customHeight="true" outlineLevel="0" collapsed="false">
      <c r="A78" s="19" t="n">
        <v>1477</v>
      </c>
      <c r="B78" s="20" t="s">
        <v>148</v>
      </c>
      <c r="C78" s="20"/>
      <c r="D78" s="20"/>
      <c r="E78" s="20" t="s">
        <v>149</v>
      </c>
      <c r="F78" s="20" t="s">
        <v>13</v>
      </c>
      <c r="G78" s="25" t="n">
        <v>1360.26</v>
      </c>
      <c r="H78" s="22" t="s">
        <v>150</v>
      </c>
      <c r="I78" s="23" t="n">
        <v>1360.26</v>
      </c>
    </row>
    <row r="79" s="8" customFormat="true" ht="25" hidden="false" customHeight="true" outlineLevel="0" collapsed="false">
      <c r="A79" s="19" t="n">
        <v>1477</v>
      </c>
      <c r="B79" s="20" t="s">
        <v>151</v>
      </c>
      <c r="C79" s="20"/>
      <c r="D79" s="20"/>
      <c r="E79" s="24" t="n">
        <v>4512800618</v>
      </c>
      <c r="F79" s="20" t="s">
        <v>13</v>
      </c>
      <c r="G79" s="25" t="n">
        <v>1360.26</v>
      </c>
      <c r="H79" s="22" t="s">
        <v>152</v>
      </c>
      <c r="I79" s="23" t="n">
        <v>1360.26</v>
      </c>
    </row>
    <row r="80" s="8" customFormat="true" ht="25" hidden="false" customHeight="true" outlineLevel="0" collapsed="false">
      <c r="A80" s="19" t="n">
        <v>1477</v>
      </c>
      <c r="B80" s="20" t="s">
        <v>153</v>
      </c>
      <c r="C80" s="20"/>
      <c r="D80" s="20"/>
      <c r="E80" s="19" t="n">
        <v>93053780610</v>
      </c>
      <c r="F80" s="20" t="s">
        <v>13</v>
      </c>
      <c r="G80" s="25" t="n">
        <v>770.81</v>
      </c>
      <c r="H80" s="22" t="s">
        <v>154</v>
      </c>
      <c r="I80" s="23" t="n">
        <v>770.81</v>
      </c>
    </row>
    <row r="81" s="8" customFormat="true" ht="25" hidden="false" customHeight="true" outlineLevel="0" collapsed="false">
      <c r="A81" s="19" t="n">
        <v>1477</v>
      </c>
      <c r="B81" s="20" t="s">
        <v>155</v>
      </c>
      <c r="C81" s="20"/>
      <c r="D81" s="20"/>
      <c r="E81" s="24" t="n">
        <v>3555230618</v>
      </c>
      <c r="F81" s="20" t="s">
        <v>13</v>
      </c>
      <c r="G81" s="25" t="n">
        <v>1450.95</v>
      </c>
      <c r="H81" s="22" t="s">
        <v>156</v>
      </c>
      <c r="I81" s="23" t="n">
        <v>1450.95</v>
      </c>
    </row>
    <row r="82" s="8" customFormat="true" ht="25" hidden="false" customHeight="true" outlineLevel="0" collapsed="false">
      <c r="A82" s="19" t="n">
        <v>1477</v>
      </c>
      <c r="B82" s="20" t="s">
        <v>157</v>
      </c>
      <c r="C82" s="20"/>
      <c r="D82" s="20"/>
      <c r="E82" s="24" t="n">
        <v>1622860615</v>
      </c>
      <c r="F82" s="20" t="s">
        <v>13</v>
      </c>
      <c r="G82" s="25" t="n">
        <v>3219.29</v>
      </c>
      <c r="H82" s="22" t="s">
        <v>158</v>
      </c>
      <c r="I82" s="23" t="n">
        <v>3219.29</v>
      </c>
    </row>
    <row r="83" s="8" customFormat="true" ht="25" hidden="false" customHeight="true" outlineLevel="0" collapsed="false">
      <c r="A83" s="19" t="n">
        <v>1477</v>
      </c>
      <c r="B83" s="20" t="s">
        <v>159</v>
      </c>
      <c r="C83" s="20"/>
      <c r="D83" s="20"/>
      <c r="E83" s="24" t="n">
        <v>3391180613</v>
      </c>
      <c r="F83" s="20" t="s">
        <v>13</v>
      </c>
      <c r="G83" s="25" t="n">
        <v>4534.21</v>
      </c>
      <c r="H83" s="22" t="s">
        <v>160</v>
      </c>
      <c r="I83" s="23" t="n">
        <v>4534.21</v>
      </c>
    </row>
    <row r="84" s="8" customFormat="true" ht="25" hidden="false" customHeight="true" outlineLevel="0" collapsed="false">
      <c r="A84" s="19" t="n">
        <v>1477</v>
      </c>
      <c r="B84" s="20" t="s">
        <v>161</v>
      </c>
      <c r="C84" s="20"/>
      <c r="D84" s="20"/>
      <c r="E84" s="24" t="n">
        <v>4165250616</v>
      </c>
      <c r="F84" s="20" t="s">
        <v>13</v>
      </c>
      <c r="G84" s="25" t="n">
        <v>906.84</v>
      </c>
      <c r="H84" s="22" t="s">
        <v>162</v>
      </c>
      <c r="I84" s="23" t="n">
        <v>906.84</v>
      </c>
    </row>
    <row r="85" s="8" customFormat="true" ht="25" hidden="false" customHeight="true" outlineLevel="0" collapsed="false">
      <c r="A85" s="19" t="n">
        <v>1477</v>
      </c>
      <c r="B85" s="20" t="s">
        <v>163</v>
      </c>
      <c r="C85" s="20"/>
      <c r="D85" s="20"/>
      <c r="E85" s="24" t="n">
        <v>3549740615</v>
      </c>
      <c r="F85" s="20" t="s">
        <v>13</v>
      </c>
      <c r="G85" s="25" t="n">
        <v>2040.39</v>
      </c>
      <c r="H85" s="22" t="s">
        <v>164</v>
      </c>
      <c r="I85" s="23" t="n">
        <v>2040.39</v>
      </c>
    </row>
    <row r="86" s="8" customFormat="true" ht="25" hidden="false" customHeight="true" outlineLevel="0" collapsed="false">
      <c r="A86" s="19" t="n">
        <v>1477</v>
      </c>
      <c r="B86" s="20" t="s">
        <v>165</v>
      </c>
      <c r="C86" s="20"/>
      <c r="D86" s="20"/>
      <c r="E86" s="24" t="n">
        <v>3451240612</v>
      </c>
      <c r="F86" s="20" t="s">
        <v>13</v>
      </c>
      <c r="G86" s="25" t="n">
        <v>1450.95</v>
      </c>
      <c r="H86" s="22" t="s">
        <v>166</v>
      </c>
      <c r="I86" s="23" t="n">
        <v>1450.95</v>
      </c>
    </row>
    <row r="87" s="8" customFormat="true" ht="25" hidden="false" customHeight="true" outlineLevel="0" collapsed="false">
      <c r="A87" s="19" t="n">
        <v>1477</v>
      </c>
      <c r="B87" s="20" t="s">
        <v>167</v>
      </c>
      <c r="C87" s="20"/>
      <c r="D87" s="20"/>
      <c r="E87" s="24" t="n">
        <v>3886810617</v>
      </c>
      <c r="F87" s="20" t="s">
        <v>13</v>
      </c>
      <c r="G87" s="25" t="n">
        <v>2267.1</v>
      </c>
      <c r="H87" s="22" t="s">
        <v>168</v>
      </c>
      <c r="I87" s="23" t="n">
        <v>2267.1</v>
      </c>
    </row>
    <row r="88" s="8" customFormat="true" ht="25" hidden="false" customHeight="true" outlineLevel="0" collapsed="false">
      <c r="A88" s="19" t="n">
        <v>1477</v>
      </c>
      <c r="B88" s="20" t="s">
        <v>169</v>
      </c>
      <c r="C88" s="20"/>
      <c r="D88" s="20"/>
      <c r="E88" s="24" t="n">
        <v>3545370615</v>
      </c>
      <c r="F88" s="20" t="s">
        <v>13</v>
      </c>
      <c r="G88" s="25" t="n">
        <v>725.47</v>
      </c>
      <c r="H88" s="22" t="s">
        <v>170</v>
      </c>
      <c r="I88" s="23" t="n">
        <v>725.47</v>
      </c>
    </row>
    <row r="89" s="8" customFormat="true" ht="25" hidden="false" customHeight="true" outlineLevel="0" collapsed="false">
      <c r="A89" s="19" t="n">
        <v>1477</v>
      </c>
      <c r="B89" s="20" t="s">
        <v>171</v>
      </c>
      <c r="C89" s="20"/>
      <c r="D89" s="20"/>
      <c r="E89" s="24" t="n">
        <v>4314480619</v>
      </c>
      <c r="F89" s="20" t="s">
        <v>13</v>
      </c>
      <c r="G89" s="25" t="n">
        <v>2040.39</v>
      </c>
      <c r="H89" s="22" t="s">
        <v>172</v>
      </c>
      <c r="I89" s="23" t="n">
        <v>2040.39</v>
      </c>
    </row>
    <row r="90" s="8" customFormat="true" ht="25" hidden="false" customHeight="true" outlineLevel="0" collapsed="false">
      <c r="A90" s="19" t="n">
        <v>1477</v>
      </c>
      <c r="B90" s="20" t="s">
        <v>173</v>
      </c>
      <c r="C90" s="20"/>
      <c r="D90" s="20"/>
      <c r="E90" s="24" t="n">
        <v>3459520619</v>
      </c>
      <c r="F90" s="20" t="s">
        <v>13</v>
      </c>
      <c r="G90" s="25" t="n">
        <v>2040.39</v>
      </c>
      <c r="H90" s="22" t="s">
        <v>174</v>
      </c>
      <c r="I90" s="23" t="n">
        <v>2040.39</v>
      </c>
    </row>
    <row r="91" s="8" customFormat="true" ht="25" hidden="false" customHeight="true" outlineLevel="0" collapsed="false">
      <c r="A91" s="19" t="n">
        <v>1477</v>
      </c>
      <c r="B91" s="20" t="s">
        <v>175</v>
      </c>
      <c r="C91" s="20"/>
      <c r="D91" s="20"/>
      <c r="E91" s="24" t="n">
        <v>3107900619</v>
      </c>
      <c r="F91" s="20" t="s">
        <v>13</v>
      </c>
      <c r="G91" s="25" t="n">
        <v>1496.29</v>
      </c>
      <c r="H91" s="22" t="s">
        <v>176</v>
      </c>
      <c r="I91" s="23" t="n">
        <v>1496.29</v>
      </c>
    </row>
    <row r="92" s="8" customFormat="true" ht="25" hidden="false" customHeight="true" outlineLevel="0" collapsed="false">
      <c r="A92" s="19" t="n">
        <v>1477</v>
      </c>
      <c r="B92" s="20" t="s">
        <v>177</v>
      </c>
      <c r="C92" s="20"/>
      <c r="D92" s="20"/>
      <c r="E92" s="24" t="n">
        <v>3456730617</v>
      </c>
      <c r="F92" s="20" t="s">
        <v>13</v>
      </c>
      <c r="G92" s="25" t="n">
        <v>2539.15</v>
      </c>
      <c r="H92" s="22" t="s">
        <v>178</v>
      </c>
      <c r="I92" s="23" t="n">
        <v>2539.15</v>
      </c>
    </row>
    <row r="93" s="8" customFormat="true" ht="25" hidden="false" customHeight="true" outlineLevel="0" collapsed="false">
      <c r="A93" s="19" t="n">
        <v>1477</v>
      </c>
      <c r="B93" s="20" t="s">
        <v>179</v>
      </c>
      <c r="C93" s="20"/>
      <c r="D93" s="20"/>
      <c r="E93" s="24" t="n">
        <v>3465860611</v>
      </c>
      <c r="F93" s="20" t="s">
        <v>13</v>
      </c>
      <c r="G93" s="25" t="n">
        <v>816.16</v>
      </c>
      <c r="H93" s="22" t="s">
        <v>180</v>
      </c>
      <c r="I93" s="23" t="n">
        <v>816.16</v>
      </c>
    </row>
    <row r="94" s="8" customFormat="true" ht="25" hidden="false" customHeight="true" outlineLevel="0" collapsed="false">
      <c r="A94" s="19" t="n">
        <v>1477</v>
      </c>
      <c r="B94" s="20" t="s">
        <v>181</v>
      </c>
      <c r="C94" s="20"/>
      <c r="D94" s="20"/>
      <c r="E94" s="24" t="n">
        <v>3455240618</v>
      </c>
      <c r="F94" s="20" t="s">
        <v>13</v>
      </c>
      <c r="G94" s="25" t="n">
        <v>952.18</v>
      </c>
      <c r="H94" s="22" t="s">
        <v>182</v>
      </c>
      <c r="I94" s="23" t="n">
        <v>952.18</v>
      </c>
    </row>
    <row r="95" s="8" customFormat="true" ht="25" hidden="false" customHeight="true" outlineLevel="0" collapsed="false">
      <c r="A95" s="19" t="n">
        <v>1477</v>
      </c>
      <c r="B95" s="20" t="s">
        <v>161</v>
      </c>
      <c r="C95" s="20"/>
      <c r="D95" s="20"/>
      <c r="E95" s="24" t="n">
        <v>3426870618</v>
      </c>
      <c r="F95" s="20" t="s">
        <v>13</v>
      </c>
      <c r="G95" s="25" t="n">
        <v>680.13</v>
      </c>
      <c r="H95" s="22" t="s">
        <v>183</v>
      </c>
      <c r="I95" s="23" t="n">
        <v>680.13</v>
      </c>
    </row>
    <row r="96" s="8" customFormat="true" ht="25" hidden="false" customHeight="true" outlineLevel="0" collapsed="false">
      <c r="A96" s="19" t="n">
        <v>1477</v>
      </c>
      <c r="B96" s="20" t="s">
        <v>184</v>
      </c>
      <c r="C96" s="20"/>
      <c r="D96" s="20"/>
      <c r="E96" s="24" t="n">
        <v>4337760617</v>
      </c>
      <c r="F96" s="20" t="s">
        <v>13</v>
      </c>
      <c r="G96" s="25" t="n">
        <v>2040.39</v>
      </c>
      <c r="H96" s="22" t="s">
        <v>185</v>
      </c>
      <c r="I96" s="23" t="n">
        <v>2040.39</v>
      </c>
    </row>
    <row r="97" s="8" customFormat="true" ht="25" hidden="false" customHeight="true" outlineLevel="0" collapsed="false">
      <c r="A97" s="19" t="n">
        <v>1477</v>
      </c>
      <c r="B97" s="20" t="s">
        <v>186</v>
      </c>
      <c r="C97" s="20"/>
      <c r="D97" s="20"/>
      <c r="E97" s="24" t="n">
        <v>4083710618</v>
      </c>
      <c r="F97" s="20" t="s">
        <v>13</v>
      </c>
      <c r="G97" s="25" t="n">
        <v>498.76</v>
      </c>
      <c r="H97" s="22" t="s">
        <v>187</v>
      </c>
      <c r="I97" s="23" t="n">
        <v>498.76</v>
      </c>
    </row>
    <row r="98" s="8" customFormat="true" ht="25" hidden="false" customHeight="true" outlineLevel="0" collapsed="false">
      <c r="A98" s="19" t="n">
        <v>1477</v>
      </c>
      <c r="B98" s="20" t="s">
        <v>188</v>
      </c>
      <c r="C98" s="20"/>
      <c r="D98" s="20"/>
      <c r="E98" s="24" t="n">
        <v>3463920615</v>
      </c>
      <c r="F98" s="20" t="s">
        <v>13</v>
      </c>
      <c r="G98" s="25" t="n">
        <v>2357.79</v>
      </c>
      <c r="H98" s="22" t="s">
        <v>189</v>
      </c>
      <c r="I98" s="23" t="n">
        <v>2357.79</v>
      </c>
    </row>
    <row r="99" s="8" customFormat="true" ht="25" hidden="false" customHeight="true" outlineLevel="0" collapsed="false">
      <c r="A99" s="19" t="n">
        <v>1477</v>
      </c>
      <c r="B99" s="20" t="s">
        <v>190</v>
      </c>
      <c r="C99" s="20"/>
      <c r="D99" s="20"/>
      <c r="E99" s="24" t="n">
        <v>3274680614</v>
      </c>
      <c r="F99" s="20" t="s">
        <v>13</v>
      </c>
      <c r="G99" s="25" t="n">
        <v>2085.73</v>
      </c>
      <c r="H99" s="22" t="s">
        <v>191</v>
      </c>
      <c r="I99" s="23" t="n">
        <v>2085.73</v>
      </c>
    </row>
    <row r="100" s="8" customFormat="true" ht="25" hidden="false" customHeight="true" outlineLevel="0" collapsed="false">
      <c r="A100" s="19" t="n">
        <v>1477</v>
      </c>
      <c r="B100" s="20" t="s">
        <v>31</v>
      </c>
      <c r="C100" s="20"/>
      <c r="D100" s="20"/>
      <c r="E100" s="24" t="n">
        <v>3819590617</v>
      </c>
      <c r="F100" s="20" t="s">
        <v>13</v>
      </c>
      <c r="G100" s="25" t="n">
        <v>1541.63</v>
      </c>
      <c r="H100" s="22" t="s">
        <v>192</v>
      </c>
      <c r="I100" s="23" t="n">
        <v>1541.63</v>
      </c>
    </row>
    <row r="101" s="8" customFormat="true" ht="25" hidden="false" customHeight="true" outlineLevel="0" collapsed="false">
      <c r="A101" s="19" t="n">
        <v>1477</v>
      </c>
      <c r="B101" s="20" t="s">
        <v>193</v>
      </c>
      <c r="C101" s="20"/>
      <c r="D101" s="20"/>
      <c r="E101" s="24" t="n">
        <v>3584840619</v>
      </c>
      <c r="F101" s="20" t="s">
        <v>13</v>
      </c>
      <c r="G101" s="25" t="n">
        <v>1178.89</v>
      </c>
      <c r="H101" s="22" t="s">
        <v>194</v>
      </c>
      <c r="I101" s="23" t="n">
        <v>1178.89</v>
      </c>
    </row>
    <row r="102" s="8" customFormat="true" ht="25" hidden="false" customHeight="true" outlineLevel="0" collapsed="false">
      <c r="A102" s="19" t="n">
        <v>1477</v>
      </c>
      <c r="B102" s="20" t="s">
        <v>195</v>
      </c>
      <c r="C102" s="20"/>
      <c r="D102" s="20"/>
      <c r="E102" s="24" t="n">
        <v>3709880615</v>
      </c>
      <c r="F102" s="20" t="s">
        <v>13</v>
      </c>
      <c r="G102" s="25" t="n">
        <v>1360.26</v>
      </c>
      <c r="H102" s="22" t="s">
        <v>196</v>
      </c>
      <c r="I102" s="23" t="n">
        <v>1360.26</v>
      </c>
    </row>
    <row r="103" s="8" customFormat="true" ht="25" hidden="false" customHeight="true" outlineLevel="0" collapsed="false">
      <c r="A103" s="19" t="n">
        <v>1477</v>
      </c>
      <c r="B103" s="20" t="s">
        <v>197</v>
      </c>
      <c r="C103" s="20"/>
      <c r="D103" s="20"/>
      <c r="E103" s="24" t="n">
        <v>3144540618</v>
      </c>
      <c r="F103" s="20" t="s">
        <v>13</v>
      </c>
      <c r="G103" s="25" t="n">
        <v>1586.97</v>
      </c>
      <c r="H103" s="22" t="s">
        <v>198</v>
      </c>
      <c r="I103" s="23" t="n">
        <v>1586.97</v>
      </c>
    </row>
    <row r="104" s="8" customFormat="true" ht="25" hidden="false" customHeight="true" outlineLevel="0" collapsed="false">
      <c r="A104" s="19" t="n">
        <v>1477</v>
      </c>
      <c r="B104" s="20" t="s">
        <v>199</v>
      </c>
      <c r="C104" s="20"/>
      <c r="D104" s="20"/>
      <c r="E104" s="24" t="n">
        <v>2884690617</v>
      </c>
      <c r="F104" s="20" t="s">
        <v>13</v>
      </c>
      <c r="G104" s="25" t="n">
        <v>1450.95</v>
      </c>
      <c r="H104" s="22" t="s">
        <v>200</v>
      </c>
      <c r="I104" s="23" t="n">
        <v>1450.95</v>
      </c>
    </row>
    <row r="105" s="8" customFormat="true" ht="25" hidden="false" customHeight="true" outlineLevel="0" collapsed="false">
      <c r="A105" s="19" t="n">
        <v>1477</v>
      </c>
      <c r="B105" s="20" t="s">
        <v>201</v>
      </c>
      <c r="C105" s="20"/>
      <c r="D105" s="20"/>
      <c r="E105" s="24" t="n">
        <v>4108130610</v>
      </c>
      <c r="F105" s="20" t="s">
        <v>13</v>
      </c>
      <c r="G105" s="25" t="n">
        <v>1677.66</v>
      </c>
      <c r="H105" s="22" t="s">
        <v>202</v>
      </c>
      <c r="I105" s="23" t="n">
        <v>1677.66</v>
      </c>
    </row>
    <row r="106" s="8" customFormat="true" ht="25" hidden="false" customHeight="true" outlineLevel="0" collapsed="false">
      <c r="A106" s="19" t="n">
        <v>1477</v>
      </c>
      <c r="B106" s="20" t="s">
        <v>203</v>
      </c>
      <c r="C106" s="20"/>
      <c r="D106" s="20"/>
      <c r="E106" s="24" t="n">
        <v>3501420610</v>
      </c>
      <c r="F106" s="20" t="s">
        <v>13</v>
      </c>
      <c r="G106" s="25" t="n">
        <v>2493.81</v>
      </c>
      <c r="H106" s="22" t="s">
        <v>204</v>
      </c>
      <c r="I106" s="23" t="n">
        <v>2493.81</v>
      </c>
    </row>
    <row r="107" s="8" customFormat="true" ht="25" hidden="false" customHeight="true" outlineLevel="0" collapsed="false">
      <c r="A107" s="19" t="n">
        <v>1477</v>
      </c>
      <c r="B107" s="20" t="s">
        <v>205</v>
      </c>
      <c r="C107" s="20"/>
      <c r="D107" s="20"/>
      <c r="E107" s="19" t="n">
        <v>80012790632</v>
      </c>
      <c r="F107" s="20" t="s">
        <v>13</v>
      </c>
      <c r="G107" s="25" t="n">
        <v>1677.66</v>
      </c>
      <c r="H107" s="22" t="s">
        <v>206</v>
      </c>
      <c r="I107" s="23" t="n">
        <v>1677.66</v>
      </c>
    </row>
    <row r="108" s="8" customFormat="true" ht="25" hidden="false" customHeight="true" outlineLevel="0" collapsed="false">
      <c r="A108" s="19" t="n">
        <v>1477</v>
      </c>
      <c r="B108" s="20" t="s">
        <v>207</v>
      </c>
      <c r="C108" s="20"/>
      <c r="D108" s="20"/>
      <c r="E108" s="20" t="s">
        <v>208</v>
      </c>
      <c r="F108" s="20" t="s">
        <v>13</v>
      </c>
      <c r="G108" s="25" t="n">
        <v>816.16</v>
      </c>
      <c r="H108" s="22" t="s">
        <v>209</v>
      </c>
      <c r="I108" s="23" t="n">
        <v>816.16</v>
      </c>
    </row>
    <row r="109" s="8" customFormat="true" ht="25" hidden="false" customHeight="true" outlineLevel="0" collapsed="false">
      <c r="A109" s="19" t="n">
        <v>1477</v>
      </c>
      <c r="B109" s="20" t="s">
        <v>210</v>
      </c>
      <c r="C109" s="20"/>
      <c r="D109" s="20"/>
      <c r="E109" s="20" t="s">
        <v>211</v>
      </c>
      <c r="F109" s="20" t="s">
        <v>13</v>
      </c>
      <c r="G109" s="25" t="n">
        <v>997.53</v>
      </c>
      <c r="H109" s="22" t="s">
        <v>212</v>
      </c>
      <c r="I109" s="23" t="n">
        <v>997.53</v>
      </c>
    </row>
    <row r="110" s="8" customFormat="true" ht="25" hidden="false" customHeight="true" outlineLevel="0" collapsed="false">
      <c r="A110" s="19" t="n">
        <v>1477</v>
      </c>
      <c r="B110" s="20" t="s">
        <v>213</v>
      </c>
      <c r="C110" s="20"/>
      <c r="D110" s="20"/>
      <c r="E110" s="24" t="n">
        <v>3531350613</v>
      </c>
      <c r="F110" s="20" t="s">
        <v>13</v>
      </c>
      <c r="G110" s="25" t="n">
        <v>1178.89</v>
      </c>
      <c r="H110" s="22" t="s">
        <v>214</v>
      </c>
      <c r="I110" s="23" t="n">
        <v>1178.89</v>
      </c>
    </row>
    <row r="111" s="8" customFormat="true" ht="25" hidden="false" customHeight="true" outlineLevel="0" collapsed="false">
      <c r="A111" s="19" t="n">
        <v>1477</v>
      </c>
      <c r="B111" s="20" t="s">
        <v>96</v>
      </c>
      <c r="C111" s="20"/>
      <c r="D111" s="20"/>
      <c r="E111" s="24" t="n">
        <v>3438390613</v>
      </c>
      <c r="F111" s="20" t="s">
        <v>13</v>
      </c>
      <c r="G111" s="25" t="n">
        <v>1632.31</v>
      </c>
      <c r="H111" s="22" t="s">
        <v>215</v>
      </c>
      <c r="I111" s="23" t="n">
        <v>1632.31</v>
      </c>
    </row>
    <row r="112" s="8" customFormat="true" ht="25" hidden="false" customHeight="true" outlineLevel="0" collapsed="false">
      <c r="A112" s="19" t="n">
        <v>1477</v>
      </c>
      <c r="B112" s="20" t="s">
        <v>216</v>
      </c>
      <c r="C112" s="20"/>
      <c r="D112" s="20"/>
      <c r="E112" s="19" t="n">
        <v>90035360610</v>
      </c>
      <c r="F112" s="20" t="s">
        <v>13</v>
      </c>
      <c r="G112" s="25" t="n">
        <v>2040.39</v>
      </c>
      <c r="H112" s="22" t="s">
        <v>217</v>
      </c>
      <c r="I112" s="23" t="n">
        <v>2040.39</v>
      </c>
    </row>
    <row r="113" s="8" customFormat="true" ht="25" hidden="false" customHeight="true" outlineLevel="0" collapsed="false">
      <c r="A113" s="19" t="n">
        <v>1477</v>
      </c>
      <c r="B113" s="20" t="s">
        <v>216</v>
      </c>
      <c r="C113" s="20"/>
      <c r="D113" s="20"/>
      <c r="E113" s="24" t="n">
        <v>3993170616</v>
      </c>
      <c r="F113" s="20" t="s">
        <v>13</v>
      </c>
      <c r="G113" s="25" t="n">
        <v>2357.79</v>
      </c>
      <c r="H113" s="22" t="s">
        <v>218</v>
      </c>
      <c r="I113" s="23" t="n">
        <v>2357.79</v>
      </c>
    </row>
    <row r="114" s="8" customFormat="true" ht="25" hidden="false" customHeight="true" outlineLevel="0" collapsed="false">
      <c r="A114" s="19" t="n">
        <v>1477</v>
      </c>
      <c r="B114" s="20" t="s">
        <v>219</v>
      </c>
      <c r="C114" s="20"/>
      <c r="D114" s="20"/>
      <c r="E114" s="24" t="n">
        <v>3396230611</v>
      </c>
      <c r="F114" s="20" t="s">
        <v>13</v>
      </c>
      <c r="G114" s="25" t="n">
        <v>544.1</v>
      </c>
      <c r="H114" s="22" t="s">
        <v>220</v>
      </c>
      <c r="I114" s="23" t="n">
        <v>544.1</v>
      </c>
    </row>
    <row r="115" s="8" customFormat="true" ht="25" hidden="false" customHeight="true" outlineLevel="0" collapsed="false">
      <c r="A115" s="19" t="n">
        <v>1477</v>
      </c>
      <c r="B115" s="20" t="s">
        <v>221</v>
      </c>
      <c r="C115" s="20"/>
      <c r="D115" s="20"/>
      <c r="E115" s="24" t="n">
        <v>3466880618</v>
      </c>
      <c r="F115" s="20" t="s">
        <v>13</v>
      </c>
      <c r="G115" s="25" t="n">
        <v>589.45</v>
      </c>
      <c r="H115" s="22" t="s">
        <v>222</v>
      </c>
      <c r="I115" s="23" t="n">
        <v>589.45</v>
      </c>
    </row>
    <row r="116" s="8" customFormat="true" ht="25" hidden="false" customHeight="true" outlineLevel="0" collapsed="false">
      <c r="A116" s="19" t="n">
        <v>1477</v>
      </c>
      <c r="B116" s="20" t="s">
        <v>221</v>
      </c>
      <c r="C116" s="20"/>
      <c r="D116" s="20"/>
      <c r="E116" s="24" t="n">
        <v>3458740614</v>
      </c>
      <c r="F116" s="20" t="s">
        <v>13</v>
      </c>
      <c r="G116" s="25" t="n">
        <v>408.08</v>
      </c>
      <c r="H116" s="22" t="s">
        <v>223</v>
      </c>
      <c r="I116" s="23" t="n">
        <v>408.08</v>
      </c>
    </row>
    <row r="117" s="8" customFormat="true" ht="25" hidden="false" customHeight="true" outlineLevel="0" collapsed="false">
      <c r="A117" s="19" t="n">
        <v>1477</v>
      </c>
      <c r="B117" s="20" t="s">
        <v>224</v>
      </c>
      <c r="C117" s="20"/>
      <c r="D117" s="20"/>
      <c r="E117" s="19" t="n">
        <v>90023420616</v>
      </c>
      <c r="F117" s="20" t="s">
        <v>13</v>
      </c>
      <c r="G117" s="25" t="n">
        <v>1496.29</v>
      </c>
      <c r="H117" s="22" t="s">
        <v>225</v>
      </c>
      <c r="I117" s="23" t="n">
        <v>1496.29</v>
      </c>
    </row>
    <row r="118" s="8" customFormat="true" ht="25" hidden="false" customHeight="true" outlineLevel="0" collapsed="false">
      <c r="A118" s="19" t="n">
        <v>1477</v>
      </c>
      <c r="B118" s="20" t="s">
        <v>226</v>
      </c>
      <c r="C118" s="20"/>
      <c r="D118" s="20"/>
      <c r="E118" s="24" t="n">
        <v>3695850614</v>
      </c>
      <c r="F118" s="20" t="s">
        <v>13</v>
      </c>
      <c r="G118" s="25" t="n">
        <v>1677.66</v>
      </c>
      <c r="H118" s="22" t="s">
        <v>227</v>
      </c>
      <c r="I118" s="23" t="n">
        <v>1677.66</v>
      </c>
    </row>
    <row r="119" s="8" customFormat="true" ht="25" hidden="false" customHeight="true" outlineLevel="0" collapsed="false">
      <c r="A119" s="19" t="n">
        <v>1477</v>
      </c>
      <c r="B119" s="20" t="s">
        <v>228</v>
      </c>
      <c r="C119" s="20"/>
      <c r="D119" s="20"/>
      <c r="E119" s="24" t="n">
        <v>4196470613</v>
      </c>
      <c r="F119" s="20" t="s">
        <v>13</v>
      </c>
      <c r="G119" s="25" t="n">
        <v>906.84</v>
      </c>
      <c r="H119" s="22" t="s">
        <v>229</v>
      </c>
      <c r="I119" s="23" t="n">
        <v>906.84</v>
      </c>
    </row>
    <row r="120" s="8" customFormat="true" ht="25" hidden="false" customHeight="true" outlineLevel="0" collapsed="false">
      <c r="A120" s="19" t="n">
        <v>1477</v>
      </c>
      <c r="B120" s="20" t="s">
        <v>230</v>
      </c>
      <c r="C120" s="20"/>
      <c r="D120" s="20"/>
      <c r="E120" s="24" t="n">
        <v>4071870614</v>
      </c>
      <c r="F120" s="20" t="s">
        <v>13</v>
      </c>
      <c r="G120" s="25" t="n">
        <v>2629.84</v>
      </c>
      <c r="H120" s="22" t="s">
        <v>231</v>
      </c>
      <c r="I120" s="23" t="n">
        <v>2629.84</v>
      </c>
    </row>
    <row r="121" s="8" customFormat="true" ht="25" hidden="false" customHeight="true" outlineLevel="0" collapsed="false">
      <c r="A121" s="19" t="n">
        <v>1477</v>
      </c>
      <c r="B121" s="20" t="s">
        <v>232</v>
      </c>
      <c r="C121" s="20"/>
      <c r="D121" s="20"/>
      <c r="E121" s="24" t="n">
        <v>4141850612</v>
      </c>
      <c r="F121" s="20" t="s">
        <v>13</v>
      </c>
      <c r="G121" s="25" t="n">
        <v>3808.73</v>
      </c>
      <c r="H121" s="22" t="s">
        <v>233</v>
      </c>
      <c r="I121" s="23" t="n">
        <v>3808.73</v>
      </c>
    </row>
    <row r="122" s="8" customFormat="true" ht="25" hidden="false" customHeight="true" outlineLevel="0" collapsed="false">
      <c r="A122" s="19" t="n">
        <v>1477</v>
      </c>
      <c r="B122" s="20" t="s">
        <v>234</v>
      </c>
      <c r="C122" s="20"/>
      <c r="D122" s="20"/>
      <c r="E122" s="24" t="n">
        <v>4390150615</v>
      </c>
      <c r="F122" s="20" t="s">
        <v>13</v>
      </c>
      <c r="G122" s="25" t="n">
        <v>1269.58</v>
      </c>
      <c r="H122" s="22" t="s">
        <v>235</v>
      </c>
      <c r="I122" s="23" t="n">
        <v>1269.58</v>
      </c>
    </row>
    <row r="123" s="8" customFormat="true" ht="25" hidden="false" customHeight="true" outlineLevel="0" collapsed="false">
      <c r="A123" s="19" t="n">
        <v>1477</v>
      </c>
      <c r="B123" s="20" t="s">
        <v>236</v>
      </c>
      <c r="C123" s="20"/>
      <c r="D123" s="20"/>
      <c r="E123" s="19" t="n">
        <v>93080230613</v>
      </c>
      <c r="F123" s="20" t="s">
        <v>13</v>
      </c>
      <c r="G123" s="25" t="n">
        <v>770.81</v>
      </c>
      <c r="H123" s="22" t="s">
        <v>237</v>
      </c>
      <c r="I123" s="23" t="n">
        <v>770.81</v>
      </c>
    </row>
    <row r="124" s="8" customFormat="true" ht="25" hidden="false" customHeight="true" outlineLevel="0" collapsed="false">
      <c r="A124" s="19" t="n">
        <v>1477</v>
      </c>
      <c r="B124" s="20" t="s">
        <v>238</v>
      </c>
      <c r="C124" s="20"/>
      <c r="D124" s="20"/>
      <c r="E124" s="19" t="n">
        <v>80029350636</v>
      </c>
      <c r="F124" s="20" t="s">
        <v>13</v>
      </c>
      <c r="G124" s="25" t="n">
        <v>906.84</v>
      </c>
      <c r="H124" s="22" t="s">
        <v>239</v>
      </c>
      <c r="I124" s="23" t="n">
        <v>906.84</v>
      </c>
    </row>
    <row r="125" s="8" customFormat="true" ht="25" hidden="false" customHeight="true" outlineLevel="0" collapsed="false">
      <c r="A125" s="19" t="n">
        <v>1477</v>
      </c>
      <c r="B125" s="20" t="s">
        <v>240</v>
      </c>
      <c r="C125" s="20"/>
      <c r="D125" s="20"/>
      <c r="E125" s="19" t="n">
        <v>80029350636</v>
      </c>
      <c r="F125" s="20" t="s">
        <v>13</v>
      </c>
      <c r="G125" s="25" t="n">
        <v>1224.24</v>
      </c>
      <c r="H125" s="22" t="s">
        <v>241</v>
      </c>
      <c r="I125" s="23" t="n">
        <v>1224.24</v>
      </c>
    </row>
    <row r="126" s="8" customFormat="true" ht="25" hidden="false" customHeight="true" outlineLevel="0" collapsed="false">
      <c r="A126" s="19" t="n">
        <v>1477</v>
      </c>
      <c r="B126" s="20" t="s">
        <v>242</v>
      </c>
      <c r="C126" s="20"/>
      <c r="D126" s="20"/>
      <c r="E126" s="19" t="n">
        <v>95189470636</v>
      </c>
      <c r="F126" s="20" t="s">
        <v>13</v>
      </c>
      <c r="G126" s="25" t="n">
        <v>408.08</v>
      </c>
      <c r="H126" s="22" t="s">
        <v>243</v>
      </c>
      <c r="I126" s="23" t="n">
        <v>408.08</v>
      </c>
    </row>
    <row r="127" s="8" customFormat="true" ht="25" hidden="false" customHeight="true" outlineLevel="0" collapsed="false">
      <c r="A127" s="19" t="n">
        <v>1477</v>
      </c>
      <c r="B127" s="20" t="s">
        <v>244</v>
      </c>
      <c r="C127" s="20"/>
      <c r="D127" s="20"/>
      <c r="E127" s="24" t="n">
        <v>3394870616</v>
      </c>
      <c r="F127" s="20" t="s">
        <v>13</v>
      </c>
      <c r="G127" s="25" t="n">
        <v>4398.18</v>
      </c>
      <c r="H127" s="22" t="s">
        <v>245</v>
      </c>
      <c r="I127" s="23" t="n">
        <v>4398.18</v>
      </c>
    </row>
    <row r="128" s="8" customFormat="true" ht="25" hidden="false" customHeight="true" outlineLevel="0" collapsed="false">
      <c r="A128" s="19" t="n">
        <v>1477</v>
      </c>
      <c r="B128" s="20" t="s">
        <v>246</v>
      </c>
      <c r="C128" s="20"/>
      <c r="D128" s="20"/>
      <c r="E128" s="24" t="n">
        <v>1264620632</v>
      </c>
      <c r="F128" s="20" t="s">
        <v>13</v>
      </c>
      <c r="G128" s="25" t="n">
        <v>453.42</v>
      </c>
      <c r="H128" s="22" t="s">
        <v>247</v>
      </c>
      <c r="I128" s="23" t="n">
        <v>453.42</v>
      </c>
    </row>
    <row r="129" s="8" customFormat="true" ht="25" hidden="false" customHeight="true" outlineLevel="0" collapsed="false">
      <c r="A129" s="19" t="n">
        <v>1477</v>
      </c>
      <c r="B129" s="20" t="s">
        <v>248</v>
      </c>
      <c r="C129" s="20"/>
      <c r="D129" s="20"/>
      <c r="E129" s="24" t="n">
        <v>3448310619</v>
      </c>
      <c r="F129" s="20" t="s">
        <v>13</v>
      </c>
      <c r="G129" s="25" t="n">
        <v>680.13</v>
      </c>
      <c r="H129" s="22" t="s">
        <v>249</v>
      </c>
      <c r="I129" s="23" t="n">
        <v>680.13</v>
      </c>
    </row>
    <row r="130" s="8" customFormat="true" ht="25" hidden="false" customHeight="true" outlineLevel="0" collapsed="false">
      <c r="A130" s="19" t="n">
        <v>1477</v>
      </c>
      <c r="B130" s="20" t="s">
        <v>25</v>
      </c>
      <c r="C130" s="20"/>
      <c r="D130" s="20"/>
      <c r="E130" s="19" t="n">
        <v>93080210615</v>
      </c>
      <c r="F130" s="20" t="s">
        <v>13</v>
      </c>
      <c r="G130" s="25" t="n">
        <v>952.18</v>
      </c>
      <c r="H130" s="22" t="s">
        <v>250</v>
      </c>
      <c r="I130" s="23" t="n">
        <v>952.18</v>
      </c>
    </row>
    <row r="131" s="8" customFormat="true" ht="25" hidden="false" customHeight="true" outlineLevel="0" collapsed="false">
      <c r="A131" s="19" t="n">
        <v>1477</v>
      </c>
      <c r="B131" s="20" t="s">
        <v>251</v>
      </c>
      <c r="C131" s="20"/>
      <c r="D131" s="20"/>
      <c r="E131" s="24" t="n">
        <v>4314480619</v>
      </c>
      <c r="F131" s="20" t="s">
        <v>13</v>
      </c>
      <c r="G131" s="25" t="n">
        <v>725.47</v>
      </c>
      <c r="H131" s="22" t="s">
        <v>252</v>
      </c>
      <c r="I131" s="23" t="n">
        <v>725.47</v>
      </c>
    </row>
    <row r="132" s="8" customFormat="true" ht="25" hidden="false" customHeight="true" outlineLevel="0" collapsed="false">
      <c r="A132" s="19" t="n">
        <v>1477</v>
      </c>
      <c r="B132" s="20" t="s">
        <v>253</v>
      </c>
      <c r="C132" s="20"/>
      <c r="D132" s="20"/>
      <c r="E132" s="24" t="n">
        <v>4319490613</v>
      </c>
      <c r="F132" s="20" t="s">
        <v>13</v>
      </c>
      <c r="G132" s="25" t="n">
        <v>680.13</v>
      </c>
      <c r="H132" s="22" t="s">
        <v>254</v>
      </c>
      <c r="I132" s="23" t="n">
        <v>680.13</v>
      </c>
    </row>
    <row r="133" s="8" customFormat="true" ht="25" hidden="false" customHeight="true" outlineLevel="0" collapsed="false">
      <c r="A133" s="19" t="n">
        <v>1477</v>
      </c>
      <c r="B133" s="20" t="s">
        <v>255</v>
      </c>
      <c r="C133" s="20"/>
      <c r="D133" s="20"/>
      <c r="E133" s="24" t="n">
        <v>3550070613</v>
      </c>
      <c r="F133" s="20" t="s">
        <v>13</v>
      </c>
      <c r="G133" s="25" t="n">
        <v>1042.87</v>
      </c>
      <c r="H133" s="22" t="s">
        <v>256</v>
      </c>
      <c r="I133" s="23" t="n">
        <v>1042.87</v>
      </c>
    </row>
    <row r="134" s="8" customFormat="true" ht="25" hidden="false" customHeight="true" outlineLevel="0" collapsed="false">
      <c r="A134" s="19" t="n">
        <v>1477</v>
      </c>
      <c r="B134" s="20" t="s">
        <v>257</v>
      </c>
      <c r="C134" s="20"/>
      <c r="D134" s="20"/>
      <c r="E134" s="24" t="n">
        <v>3607300617</v>
      </c>
      <c r="F134" s="20" t="s">
        <v>13</v>
      </c>
      <c r="G134" s="25" t="n">
        <v>1496.29</v>
      </c>
      <c r="H134" s="22" t="s">
        <v>258</v>
      </c>
      <c r="I134" s="23" t="n">
        <v>1496.29</v>
      </c>
    </row>
    <row r="135" s="8" customFormat="true" ht="25" hidden="false" customHeight="true" outlineLevel="0" collapsed="false">
      <c r="A135" s="19" t="n">
        <v>1477</v>
      </c>
      <c r="B135" s="20" t="s">
        <v>259</v>
      </c>
      <c r="C135" s="20"/>
      <c r="D135" s="20"/>
      <c r="E135" s="19" t="n">
        <v>93067010616</v>
      </c>
      <c r="F135" s="20" t="s">
        <v>13</v>
      </c>
      <c r="G135" s="25" t="n">
        <v>634.79</v>
      </c>
      <c r="H135" s="22" t="s">
        <v>260</v>
      </c>
      <c r="I135" s="23" t="n">
        <v>634.79</v>
      </c>
    </row>
    <row r="136" s="8" customFormat="true" ht="25" hidden="false" customHeight="true" outlineLevel="0" collapsed="false">
      <c r="A136" s="19" t="n">
        <v>1477</v>
      </c>
      <c r="B136" s="20" t="s">
        <v>261</v>
      </c>
      <c r="C136" s="20"/>
      <c r="D136" s="20"/>
      <c r="E136" s="24" t="n">
        <v>3596870612</v>
      </c>
      <c r="F136" s="20" t="s">
        <v>13</v>
      </c>
      <c r="G136" s="25" t="n">
        <v>1496.29</v>
      </c>
      <c r="H136" s="22" t="s">
        <v>262</v>
      </c>
      <c r="I136" s="23" t="n">
        <v>1496.29</v>
      </c>
    </row>
    <row r="137" s="8" customFormat="true" ht="25" hidden="false" customHeight="true" outlineLevel="0" collapsed="false">
      <c r="A137" s="19" t="n">
        <v>1477</v>
      </c>
      <c r="B137" s="20" t="s">
        <v>263</v>
      </c>
      <c r="C137" s="20"/>
      <c r="D137" s="20"/>
      <c r="E137" s="19" t="n">
        <v>80029350636</v>
      </c>
      <c r="F137" s="20" t="s">
        <v>13</v>
      </c>
      <c r="G137" s="25" t="n">
        <v>952.18</v>
      </c>
      <c r="H137" s="22" t="s">
        <v>264</v>
      </c>
      <c r="I137" s="23" t="n">
        <v>952.18</v>
      </c>
    </row>
    <row r="138" s="8" customFormat="true" ht="25" hidden="false" customHeight="true" outlineLevel="0" collapsed="false">
      <c r="A138" s="19" t="n">
        <v>1477</v>
      </c>
      <c r="B138" s="20" t="s">
        <v>92</v>
      </c>
      <c r="C138" s="20"/>
      <c r="D138" s="20"/>
      <c r="E138" s="24" t="n">
        <v>3109030613</v>
      </c>
      <c r="F138" s="20" t="s">
        <v>13</v>
      </c>
      <c r="G138" s="25" t="n">
        <v>906.84</v>
      </c>
      <c r="H138" s="22" t="s">
        <v>265</v>
      </c>
      <c r="I138" s="23" t="n">
        <v>906.84</v>
      </c>
    </row>
    <row r="139" s="8" customFormat="true" ht="25" hidden="false" customHeight="true" outlineLevel="0" collapsed="false">
      <c r="A139" s="19" t="n">
        <v>1477</v>
      </c>
      <c r="B139" s="20" t="s">
        <v>266</v>
      </c>
      <c r="C139" s="20"/>
      <c r="D139" s="20"/>
      <c r="E139" s="19" t="n">
        <v>90044400613</v>
      </c>
      <c r="F139" s="20" t="s">
        <v>13</v>
      </c>
      <c r="G139" s="25" t="n">
        <v>2131.08</v>
      </c>
      <c r="H139" s="22" t="s">
        <v>267</v>
      </c>
      <c r="I139" s="23" t="n">
        <v>2131.08</v>
      </c>
    </row>
    <row r="140" s="8" customFormat="true" ht="25" hidden="false" customHeight="true" outlineLevel="0" collapsed="false">
      <c r="A140" s="19" t="n">
        <v>1477</v>
      </c>
      <c r="B140" s="20" t="s">
        <v>268</v>
      </c>
      <c r="C140" s="20"/>
      <c r="D140" s="20"/>
      <c r="E140" s="24" t="n">
        <v>3417350612</v>
      </c>
      <c r="F140" s="20" t="s">
        <v>13</v>
      </c>
      <c r="G140" s="25" t="n">
        <v>1450.95</v>
      </c>
      <c r="H140" s="22" t="s">
        <v>269</v>
      </c>
      <c r="I140" s="23" t="n">
        <v>1450.95</v>
      </c>
    </row>
    <row r="141" s="8" customFormat="true" ht="25" hidden="false" customHeight="true" outlineLevel="0" collapsed="false">
      <c r="A141" s="19" t="n">
        <v>1477</v>
      </c>
      <c r="B141" s="20" t="s">
        <v>270</v>
      </c>
      <c r="C141" s="20"/>
      <c r="D141" s="20"/>
      <c r="E141" s="24" t="n">
        <v>8074771216</v>
      </c>
      <c r="F141" s="20" t="s">
        <v>13</v>
      </c>
      <c r="G141" s="25" t="n">
        <v>2403.13</v>
      </c>
      <c r="H141" s="22" t="s">
        <v>271</v>
      </c>
      <c r="I141" s="23" t="n">
        <v>2403.13</v>
      </c>
    </row>
    <row r="142" s="8" customFormat="true" ht="25" hidden="false" customHeight="true" outlineLevel="0" collapsed="false">
      <c r="A142" s="19" t="n">
        <v>1477</v>
      </c>
      <c r="B142" s="20" t="s">
        <v>90</v>
      </c>
      <c r="C142" s="20"/>
      <c r="D142" s="20"/>
      <c r="E142" s="24" t="n">
        <v>3549050619</v>
      </c>
      <c r="F142" s="20" t="s">
        <v>13</v>
      </c>
      <c r="G142" s="25" t="n">
        <v>952.18</v>
      </c>
      <c r="H142" s="22" t="s">
        <v>272</v>
      </c>
      <c r="I142" s="23" t="n">
        <v>952.18</v>
      </c>
    </row>
    <row r="143" s="8" customFormat="true" ht="25" hidden="false" customHeight="true" outlineLevel="0" collapsed="false">
      <c r="A143" s="19" t="n">
        <v>1477</v>
      </c>
      <c r="B143" s="20" t="s">
        <v>273</v>
      </c>
      <c r="C143" s="20"/>
      <c r="D143" s="20"/>
      <c r="E143" s="24" t="n">
        <v>3928640618</v>
      </c>
      <c r="F143" s="20" t="s">
        <v>13</v>
      </c>
      <c r="G143" s="25" t="n">
        <v>861.5</v>
      </c>
      <c r="H143" s="22" t="s">
        <v>274</v>
      </c>
      <c r="I143" s="23" t="n">
        <v>861.5</v>
      </c>
    </row>
    <row r="144" s="8" customFormat="true" ht="25" hidden="false" customHeight="true" outlineLevel="0" collapsed="false">
      <c r="A144" s="19" t="n">
        <v>1477</v>
      </c>
      <c r="B144" s="20" t="s">
        <v>275</v>
      </c>
      <c r="C144" s="20"/>
      <c r="D144" s="20"/>
      <c r="E144" s="19" t="n">
        <v>93117810619</v>
      </c>
      <c r="F144" s="20" t="s">
        <v>13</v>
      </c>
      <c r="G144" s="25" t="n">
        <v>997.53</v>
      </c>
      <c r="H144" s="22" t="s">
        <v>276</v>
      </c>
      <c r="I144" s="23" t="n">
        <v>997.53</v>
      </c>
    </row>
    <row r="145" s="8" customFormat="true" ht="25" hidden="false" customHeight="true" outlineLevel="0" collapsed="false">
      <c r="A145" s="19" t="n">
        <v>1477</v>
      </c>
      <c r="B145" s="20" t="s">
        <v>277</v>
      </c>
      <c r="C145" s="20"/>
      <c r="D145" s="20"/>
      <c r="E145" s="24" t="n">
        <v>3640200618</v>
      </c>
      <c r="F145" s="20" t="s">
        <v>13</v>
      </c>
      <c r="G145" s="25" t="n">
        <v>1360.26</v>
      </c>
      <c r="H145" s="22" t="s">
        <v>278</v>
      </c>
      <c r="I145" s="23" t="n">
        <v>1360.26</v>
      </c>
    </row>
    <row r="146" s="8" customFormat="true" ht="25" hidden="false" customHeight="true" outlineLevel="0" collapsed="false">
      <c r="A146" s="19" t="n">
        <v>1477</v>
      </c>
      <c r="B146" s="20" t="s">
        <v>236</v>
      </c>
      <c r="C146" s="20"/>
      <c r="D146" s="20"/>
      <c r="E146" s="24" t="n">
        <v>4412960611</v>
      </c>
      <c r="F146" s="20" t="s">
        <v>13</v>
      </c>
      <c r="G146" s="25" t="n">
        <v>1995.13</v>
      </c>
      <c r="H146" s="22" t="s">
        <v>279</v>
      </c>
      <c r="I146" s="23" t="n">
        <v>1995.13</v>
      </c>
    </row>
    <row r="147" s="8" customFormat="true" ht="25" hidden="false" customHeight="true" outlineLevel="0" collapsed="false">
      <c r="A147" s="19" t="n">
        <v>1477</v>
      </c>
      <c r="B147" s="20" t="s">
        <v>280</v>
      </c>
      <c r="C147" s="20"/>
      <c r="D147" s="20"/>
      <c r="E147" s="24" t="n">
        <v>3594380614</v>
      </c>
      <c r="F147" s="20" t="s">
        <v>13</v>
      </c>
      <c r="G147" s="25" t="n">
        <v>725.47</v>
      </c>
      <c r="H147" s="22" t="s">
        <v>281</v>
      </c>
      <c r="I147" s="23" t="n">
        <v>725.47</v>
      </c>
    </row>
    <row r="148" s="8" customFormat="true" ht="25" hidden="false" customHeight="true" outlineLevel="0" collapsed="false">
      <c r="A148" s="19" t="n">
        <v>1477</v>
      </c>
      <c r="B148" s="20" t="s">
        <v>242</v>
      </c>
      <c r="C148" s="20"/>
      <c r="D148" s="20"/>
      <c r="E148" s="19" t="n">
        <v>90023510614</v>
      </c>
      <c r="F148" s="20" t="s">
        <v>13</v>
      </c>
      <c r="G148" s="25" t="n">
        <v>2539.15</v>
      </c>
      <c r="H148" s="22" t="s">
        <v>282</v>
      </c>
      <c r="I148" s="23" t="n">
        <v>2539.15</v>
      </c>
    </row>
    <row r="149" s="8" customFormat="true" ht="25" hidden="false" customHeight="true" outlineLevel="0" collapsed="false">
      <c r="A149" s="19" t="n">
        <v>1477</v>
      </c>
      <c r="B149" s="20" t="s">
        <v>253</v>
      </c>
      <c r="C149" s="20"/>
      <c r="D149" s="20"/>
      <c r="E149" s="24" t="n">
        <v>3398270615</v>
      </c>
      <c r="F149" s="20" t="s">
        <v>13</v>
      </c>
      <c r="G149" s="25" t="n">
        <v>680.13</v>
      </c>
      <c r="H149" s="22" t="s">
        <v>283</v>
      </c>
      <c r="I149" s="23" t="n">
        <v>680.13</v>
      </c>
    </row>
    <row r="150" s="8" customFormat="true" ht="25" hidden="false" customHeight="true" outlineLevel="0" collapsed="false">
      <c r="A150" s="19" t="n">
        <v>1477</v>
      </c>
      <c r="B150" s="20" t="s">
        <v>284</v>
      </c>
      <c r="C150" s="20"/>
      <c r="D150" s="20"/>
      <c r="E150" s="24" t="n">
        <v>1113200016</v>
      </c>
      <c r="F150" s="20" t="s">
        <v>13</v>
      </c>
      <c r="G150" s="25" t="n">
        <v>1541.63</v>
      </c>
      <c r="H150" s="22" t="s">
        <v>285</v>
      </c>
      <c r="I150" s="23" t="n">
        <v>1541.63</v>
      </c>
    </row>
    <row r="151" s="8" customFormat="true" ht="25" hidden="false" customHeight="true" outlineLevel="0" collapsed="false">
      <c r="A151" s="19" t="n">
        <v>1477</v>
      </c>
      <c r="B151" s="20" t="s">
        <v>286</v>
      </c>
      <c r="C151" s="20"/>
      <c r="D151" s="20"/>
      <c r="E151" s="24" t="n">
        <v>3457630618</v>
      </c>
      <c r="F151" s="20" t="s">
        <v>13</v>
      </c>
      <c r="G151" s="25" t="n">
        <v>2085.73</v>
      </c>
      <c r="H151" s="22" t="s">
        <v>287</v>
      </c>
      <c r="I151" s="23" t="n">
        <v>2085.73</v>
      </c>
    </row>
    <row r="152" s="8" customFormat="true" ht="25" hidden="false" customHeight="true" outlineLevel="0" collapsed="false">
      <c r="A152" s="19" t="n">
        <v>1477</v>
      </c>
      <c r="B152" s="20" t="s">
        <v>288</v>
      </c>
      <c r="C152" s="20"/>
      <c r="D152" s="20"/>
      <c r="E152" s="24" t="n">
        <v>4521930612</v>
      </c>
      <c r="F152" s="20" t="s">
        <v>13</v>
      </c>
      <c r="G152" s="25" t="n">
        <v>4080.78</v>
      </c>
      <c r="H152" s="22" t="s">
        <v>289</v>
      </c>
      <c r="I152" s="23" t="n">
        <v>4080.78</v>
      </c>
    </row>
    <row r="153" s="8" customFormat="true" ht="25" hidden="false" customHeight="true" outlineLevel="0" collapsed="false">
      <c r="A153" s="19" t="n">
        <v>1477</v>
      </c>
      <c r="B153" s="20" t="s">
        <v>290</v>
      </c>
      <c r="C153" s="20"/>
      <c r="D153" s="20"/>
      <c r="E153" s="24" t="n">
        <v>2510750587</v>
      </c>
      <c r="F153" s="20" t="s">
        <v>13</v>
      </c>
      <c r="G153" s="25" t="n">
        <v>3400.65</v>
      </c>
      <c r="H153" s="22" t="s">
        <v>291</v>
      </c>
      <c r="I153" s="23" t="n">
        <v>3400.65</v>
      </c>
    </row>
    <row r="154" s="8" customFormat="true" ht="25" hidden="false" customHeight="true" outlineLevel="0" collapsed="false">
      <c r="A154" s="19" t="n">
        <v>1477</v>
      </c>
      <c r="B154" s="20" t="s">
        <v>292</v>
      </c>
      <c r="C154" s="20"/>
      <c r="D154" s="20"/>
      <c r="E154" s="24" t="n">
        <v>4231550619</v>
      </c>
      <c r="F154" s="20" t="s">
        <v>13</v>
      </c>
      <c r="G154" s="25" t="n">
        <v>3128.6</v>
      </c>
      <c r="H154" s="22" t="s">
        <v>293</v>
      </c>
      <c r="I154" s="23" t="n">
        <v>3128.6</v>
      </c>
    </row>
    <row r="155" s="8" customFormat="true" ht="25" hidden="false" customHeight="true" outlineLevel="0" collapsed="false">
      <c r="A155" s="19" t="n">
        <v>1477</v>
      </c>
      <c r="B155" s="20" t="s">
        <v>127</v>
      </c>
      <c r="C155" s="20"/>
      <c r="D155" s="20"/>
      <c r="E155" s="24" t="n">
        <v>3208250617</v>
      </c>
      <c r="F155" s="20" t="s">
        <v>13</v>
      </c>
      <c r="G155" s="25" t="n">
        <v>2085.73</v>
      </c>
      <c r="H155" s="22" t="s">
        <v>294</v>
      </c>
      <c r="I155" s="23" t="n">
        <v>2085.73</v>
      </c>
    </row>
    <row r="156" s="8" customFormat="true" ht="25" hidden="false" customHeight="true" outlineLevel="0" collapsed="false">
      <c r="A156" s="19" t="n">
        <v>1477</v>
      </c>
      <c r="B156" s="20" t="s">
        <v>295</v>
      </c>
      <c r="C156" s="20"/>
      <c r="D156" s="20"/>
      <c r="E156" s="24" t="n">
        <v>2407780614</v>
      </c>
      <c r="F156" s="20" t="s">
        <v>13</v>
      </c>
      <c r="G156" s="25" t="n">
        <v>2448.47</v>
      </c>
      <c r="H156" s="22" t="s">
        <v>296</v>
      </c>
      <c r="I156" s="23" t="n">
        <v>2448.47</v>
      </c>
    </row>
    <row r="157" s="8" customFormat="true" ht="25" hidden="false" customHeight="true" outlineLevel="0" collapsed="false">
      <c r="A157" s="19" t="n">
        <v>1477</v>
      </c>
      <c r="B157" s="20" t="s">
        <v>297</v>
      </c>
      <c r="C157" s="20"/>
      <c r="D157" s="20"/>
      <c r="E157" s="24" t="n">
        <v>3522020613</v>
      </c>
      <c r="F157" s="20" t="s">
        <v>13</v>
      </c>
      <c r="G157" s="25" t="n">
        <v>2357.79</v>
      </c>
      <c r="H157" s="22" t="s">
        <v>298</v>
      </c>
      <c r="I157" s="23" t="n">
        <v>2357.79</v>
      </c>
    </row>
    <row r="158" s="8" customFormat="true" ht="25" hidden="false" customHeight="true" outlineLevel="0" collapsed="false">
      <c r="A158" s="19" t="n">
        <v>1477</v>
      </c>
      <c r="B158" s="20" t="s">
        <v>299</v>
      </c>
      <c r="C158" s="20"/>
      <c r="D158" s="20"/>
      <c r="E158" s="24" t="n">
        <v>4217920612</v>
      </c>
      <c r="F158" s="20" t="s">
        <v>13</v>
      </c>
      <c r="G158" s="25" t="n">
        <v>362.74</v>
      </c>
      <c r="H158" s="22" t="s">
        <v>300</v>
      </c>
      <c r="I158" s="23" t="n">
        <v>362.74</v>
      </c>
    </row>
    <row r="159" s="8" customFormat="true" ht="25" hidden="false" customHeight="true" outlineLevel="0" collapsed="false">
      <c r="A159" s="19" t="n">
        <v>1477</v>
      </c>
      <c r="B159" s="20" t="s">
        <v>301</v>
      </c>
      <c r="C159" s="20"/>
      <c r="D159" s="20"/>
      <c r="E159" s="24" t="n">
        <v>3612600613</v>
      </c>
      <c r="F159" s="20" t="s">
        <v>13</v>
      </c>
      <c r="G159" s="25" t="n">
        <v>816.16</v>
      </c>
      <c r="H159" s="22" t="s">
        <v>302</v>
      </c>
      <c r="I159" s="23" t="n">
        <v>816.16</v>
      </c>
    </row>
    <row r="160" s="8" customFormat="true" ht="25" hidden="false" customHeight="true" outlineLevel="0" collapsed="false">
      <c r="A160" s="19" t="n">
        <v>1477</v>
      </c>
      <c r="B160" s="20" t="s">
        <v>303</v>
      </c>
      <c r="C160" s="20"/>
      <c r="D160" s="20"/>
      <c r="E160" s="19" t="n">
        <v>80054850633</v>
      </c>
      <c r="F160" s="20" t="s">
        <v>13</v>
      </c>
      <c r="G160" s="25" t="n">
        <v>453.42</v>
      </c>
      <c r="H160" s="22" t="s">
        <v>304</v>
      </c>
      <c r="I160" s="23" t="n">
        <v>453.42</v>
      </c>
    </row>
    <row r="161" s="8" customFormat="true" ht="25" hidden="false" customHeight="true" outlineLevel="0" collapsed="false">
      <c r="A161" s="19" t="n">
        <v>1477</v>
      </c>
      <c r="B161" s="20" t="s">
        <v>305</v>
      </c>
      <c r="C161" s="20"/>
      <c r="D161" s="20"/>
      <c r="E161" s="24" t="n">
        <v>3417660614</v>
      </c>
      <c r="F161" s="20" t="s">
        <v>13</v>
      </c>
      <c r="G161" s="25" t="n">
        <v>2085.73</v>
      </c>
      <c r="H161" s="22" t="s">
        <v>306</v>
      </c>
      <c r="I161" s="23" t="n">
        <v>2085.73</v>
      </c>
    </row>
    <row r="162" s="8" customFormat="true" ht="25" hidden="false" customHeight="true" outlineLevel="0" collapsed="false">
      <c r="A162" s="19" t="n">
        <v>1477</v>
      </c>
      <c r="B162" s="20" t="s">
        <v>307</v>
      </c>
      <c r="C162" s="20"/>
      <c r="D162" s="20"/>
      <c r="E162" s="24" t="n">
        <v>2884800612</v>
      </c>
      <c r="F162" s="20" t="s">
        <v>13</v>
      </c>
      <c r="G162" s="25" t="n">
        <v>725.47</v>
      </c>
      <c r="H162" s="22" t="s">
        <v>308</v>
      </c>
      <c r="I162" s="23" t="n">
        <v>725.47</v>
      </c>
    </row>
    <row r="163" s="8" customFormat="true" ht="25" hidden="false" customHeight="true" outlineLevel="0" collapsed="false">
      <c r="A163" s="19" t="n">
        <v>1477</v>
      </c>
      <c r="B163" s="20" t="s">
        <v>309</v>
      </c>
      <c r="C163" s="20"/>
      <c r="D163" s="20"/>
      <c r="E163" s="24" t="n">
        <v>3395020617</v>
      </c>
      <c r="F163" s="20" t="s">
        <v>13</v>
      </c>
      <c r="G163" s="25" t="n">
        <v>1496.29</v>
      </c>
      <c r="H163" s="22" t="s">
        <v>310</v>
      </c>
      <c r="I163" s="23" t="n">
        <v>1496.29</v>
      </c>
    </row>
    <row r="164" s="8" customFormat="true" ht="25" hidden="false" customHeight="true" outlineLevel="0" collapsed="false">
      <c r="A164" s="19" t="n">
        <v>1477</v>
      </c>
      <c r="B164" s="20" t="s">
        <v>311</v>
      </c>
      <c r="C164" s="20"/>
      <c r="D164" s="20"/>
      <c r="E164" s="24" t="n">
        <v>3703880611</v>
      </c>
      <c r="F164" s="20" t="s">
        <v>13</v>
      </c>
      <c r="G164" s="25" t="n">
        <v>1813.68</v>
      </c>
      <c r="H164" s="22" t="s">
        <v>312</v>
      </c>
      <c r="I164" s="23" t="n">
        <v>1813.68</v>
      </c>
    </row>
    <row r="165" s="8" customFormat="true" ht="25" hidden="false" customHeight="true" outlineLevel="0" collapsed="false">
      <c r="A165" s="19" t="n">
        <v>1477</v>
      </c>
      <c r="B165" s="20" t="s">
        <v>266</v>
      </c>
      <c r="C165" s="20"/>
      <c r="D165" s="20"/>
      <c r="E165" s="24" t="n">
        <v>3607380619</v>
      </c>
      <c r="F165" s="20" t="s">
        <v>13</v>
      </c>
      <c r="G165" s="25" t="n">
        <v>1133.55</v>
      </c>
      <c r="H165" s="22" t="s">
        <v>313</v>
      </c>
      <c r="I165" s="23" t="n">
        <v>1133.55</v>
      </c>
    </row>
    <row r="166" s="8" customFormat="true" ht="25" hidden="false" customHeight="true" outlineLevel="0" collapsed="false">
      <c r="A166" s="19" t="n">
        <v>1477</v>
      </c>
      <c r="B166" s="20" t="s">
        <v>314</v>
      </c>
      <c r="C166" s="20"/>
      <c r="D166" s="20"/>
      <c r="E166" s="19" t="n">
        <v>90053180619</v>
      </c>
      <c r="F166" s="20" t="s">
        <v>13</v>
      </c>
      <c r="G166" s="25" t="n">
        <v>725.47</v>
      </c>
      <c r="H166" s="22" t="s">
        <v>315</v>
      </c>
      <c r="I166" s="23" t="n">
        <v>725.47</v>
      </c>
    </row>
    <row r="167" s="8" customFormat="true" ht="25" hidden="false" customHeight="true" outlineLevel="0" collapsed="false">
      <c r="A167" s="19" t="n">
        <v>1477</v>
      </c>
      <c r="B167" s="20" t="s">
        <v>316</v>
      </c>
      <c r="C167" s="20"/>
      <c r="D167" s="20"/>
      <c r="E167" s="24" t="n">
        <v>2486270610</v>
      </c>
      <c r="F167" s="20" t="s">
        <v>13</v>
      </c>
      <c r="G167" s="25" t="n">
        <v>906.84</v>
      </c>
      <c r="H167" s="22" t="s">
        <v>317</v>
      </c>
      <c r="I167" s="23" t="n">
        <v>906.84</v>
      </c>
    </row>
    <row r="168" s="8" customFormat="true" ht="25" hidden="false" customHeight="true" outlineLevel="0" collapsed="false">
      <c r="A168" s="19" t="n">
        <v>1477</v>
      </c>
      <c r="B168" s="20" t="s">
        <v>318</v>
      </c>
      <c r="C168" s="20"/>
      <c r="D168" s="20"/>
      <c r="E168" s="20" t="s">
        <v>319</v>
      </c>
      <c r="F168" s="20" t="s">
        <v>13</v>
      </c>
      <c r="G168" s="25" t="n">
        <v>1133.55</v>
      </c>
      <c r="H168" s="22" t="s">
        <v>320</v>
      </c>
      <c r="I168" s="23" t="n">
        <v>1133.55</v>
      </c>
    </row>
    <row r="169" s="8" customFormat="true" ht="25" hidden="false" customHeight="true" outlineLevel="0" collapsed="false">
      <c r="A169" s="19" t="n">
        <v>1477</v>
      </c>
      <c r="B169" s="20" t="s">
        <v>321</v>
      </c>
      <c r="C169" s="20"/>
      <c r="D169" s="20"/>
      <c r="E169" s="24" t="n">
        <v>4193550615</v>
      </c>
      <c r="F169" s="20" t="s">
        <v>13</v>
      </c>
      <c r="G169" s="25" t="n">
        <v>2131.08</v>
      </c>
      <c r="H169" s="22" t="s">
        <v>322</v>
      </c>
      <c r="I169" s="23" t="n">
        <v>2131.08</v>
      </c>
    </row>
    <row r="170" s="8" customFormat="true" ht="25" hidden="false" customHeight="true" outlineLevel="0" collapsed="false">
      <c r="A170" s="19" t="n">
        <v>1477</v>
      </c>
      <c r="B170" s="20" t="s">
        <v>323</v>
      </c>
      <c r="C170" s="20"/>
      <c r="D170" s="20"/>
      <c r="E170" s="19" t="n">
        <v>93104150615</v>
      </c>
      <c r="F170" s="20" t="s">
        <v>13</v>
      </c>
      <c r="G170" s="25" t="n">
        <v>816.16</v>
      </c>
      <c r="H170" s="22" t="s">
        <v>324</v>
      </c>
      <c r="I170" s="23" t="n">
        <v>816.16</v>
      </c>
    </row>
    <row r="171" s="8" customFormat="true" ht="25" hidden="false" customHeight="true" outlineLevel="0" collapsed="false">
      <c r="A171" s="19" t="n">
        <v>1477</v>
      </c>
      <c r="B171" s="20" t="s">
        <v>325</v>
      </c>
      <c r="C171" s="20"/>
      <c r="D171" s="20"/>
      <c r="E171" s="19" t="n">
        <v>95243220639</v>
      </c>
      <c r="F171" s="20" t="s">
        <v>13</v>
      </c>
      <c r="G171" s="25" t="n">
        <v>2040.39</v>
      </c>
      <c r="H171" s="22" t="s">
        <v>326</v>
      </c>
      <c r="I171" s="23" t="n">
        <v>2040.39</v>
      </c>
    </row>
    <row r="172" s="8" customFormat="true" ht="25" hidden="false" customHeight="true" outlineLevel="0" collapsed="false">
      <c r="A172" s="19" t="n">
        <v>1477</v>
      </c>
      <c r="B172" s="20" t="s">
        <v>327</v>
      </c>
      <c r="C172" s="20"/>
      <c r="D172" s="20"/>
      <c r="E172" s="24" t="n">
        <v>3471460612</v>
      </c>
      <c r="F172" s="20" t="s">
        <v>13</v>
      </c>
      <c r="G172" s="25" t="n">
        <v>408.08</v>
      </c>
      <c r="H172" s="22" t="s">
        <v>328</v>
      </c>
      <c r="I172" s="23" t="n">
        <v>408.08</v>
      </c>
    </row>
    <row r="173" s="8" customFormat="true" ht="25" hidden="false" customHeight="true" outlineLevel="0" collapsed="false">
      <c r="A173" s="19" t="n">
        <v>1477</v>
      </c>
      <c r="B173" s="20" t="s">
        <v>329</v>
      </c>
      <c r="C173" s="20"/>
      <c r="D173" s="20"/>
      <c r="E173" s="24" t="n">
        <v>1437550633</v>
      </c>
      <c r="F173" s="20" t="s">
        <v>13</v>
      </c>
      <c r="G173" s="25" t="n">
        <v>1496.29</v>
      </c>
      <c r="H173" s="22" t="s">
        <v>330</v>
      </c>
      <c r="I173" s="23" t="n">
        <v>1496.29</v>
      </c>
    </row>
    <row r="174" s="8" customFormat="true" ht="25" hidden="false" customHeight="true" outlineLevel="0" collapsed="false">
      <c r="A174" s="19" t="n">
        <v>1477</v>
      </c>
      <c r="B174" s="20" t="s">
        <v>62</v>
      </c>
      <c r="C174" s="20"/>
      <c r="D174" s="20"/>
      <c r="E174" s="24" t="n">
        <v>4510360615</v>
      </c>
      <c r="F174" s="20" t="s">
        <v>13</v>
      </c>
      <c r="G174" s="25" t="n">
        <v>680.13</v>
      </c>
      <c r="H174" s="22" t="s">
        <v>331</v>
      </c>
      <c r="I174" s="23" t="n">
        <v>680.13</v>
      </c>
    </row>
    <row r="175" s="8" customFormat="true" ht="25" hidden="false" customHeight="true" outlineLevel="0" collapsed="false">
      <c r="A175" s="19" t="n">
        <v>1477</v>
      </c>
      <c r="B175" s="20" t="s">
        <v>332</v>
      </c>
      <c r="C175" s="20"/>
      <c r="D175" s="20"/>
      <c r="E175" s="24" t="n">
        <v>2501060582</v>
      </c>
      <c r="F175" s="20" t="s">
        <v>13</v>
      </c>
      <c r="G175" s="25" t="n">
        <v>1768.34</v>
      </c>
      <c r="H175" s="22" t="s">
        <v>333</v>
      </c>
      <c r="I175" s="23" t="n">
        <v>1768.34</v>
      </c>
    </row>
    <row r="176" s="8" customFormat="true" ht="25" hidden="false" customHeight="true" outlineLevel="0" collapsed="false">
      <c r="A176" s="19" t="n">
        <v>1477</v>
      </c>
      <c r="B176" s="20" t="s">
        <v>334</v>
      </c>
      <c r="C176" s="20"/>
      <c r="D176" s="20"/>
      <c r="E176" s="24" t="n">
        <v>3546510615</v>
      </c>
      <c r="F176" s="20" t="s">
        <v>13</v>
      </c>
      <c r="G176" s="25" t="n">
        <v>3491.34</v>
      </c>
      <c r="H176" s="22" t="s">
        <v>335</v>
      </c>
      <c r="I176" s="23" t="n">
        <v>3491.34</v>
      </c>
    </row>
    <row r="177" s="8" customFormat="true" ht="25" hidden="false" customHeight="true" outlineLevel="0" collapsed="false">
      <c r="A177" s="19" t="n">
        <v>1477</v>
      </c>
      <c r="B177" s="20" t="s">
        <v>336</v>
      </c>
      <c r="C177" s="20"/>
      <c r="D177" s="20"/>
      <c r="E177" s="24" t="n">
        <v>3736080619</v>
      </c>
      <c r="F177" s="20" t="s">
        <v>13</v>
      </c>
      <c r="G177" s="25" t="n">
        <v>2856.55</v>
      </c>
      <c r="H177" s="22" t="s">
        <v>337</v>
      </c>
      <c r="I177" s="23" t="n">
        <v>2856.55</v>
      </c>
    </row>
    <row r="178" s="8" customFormat="true" ht="25" hidden="false" customHeight="true" outlineLevel="0" collapsed="false">
      <c r="A178" s="19" t="n">
        <v>1477</v>
      </c>
      <c r="B178" s="20" t="s">
        <v>338</v>
      </c>
      <c r="C178" s="20"/>
      <c r="D178" s="20"/>
      <c r="E178" s="24" t="n">
        <v>1437550633</v>
      </c>
      <c r="F178" s="20" t="s">
        <v>13</v>
      </c>
      <c r="G178" s="25" t="n">
        <v>1269.58</v>
      </c>
      <c r="H178" s="22" t="s">
        <v>339</v>
      </c>
      <c r="I178" s="23" t="n">
        <v>1269.58</v>
      </c>
    </row>
    <row r="179" s="8" customFormat="true" ht="25" hidden="false" customHeight="true" outlineLevel="0" collapsed="false">
      <c r="A179" s="19" t="n">
        <v>1477</v>
      </c>
      <c r="B179" s="20" t="s">
        <v>340</v>
      </c>
      <c r="C179" s="20"/>
      <c r="D179" s="20"/>
      <c r="E179" s="19" t="n">
        <v>90031700611</v>
      </c>
      <c r="F179" s="20" t="s">
        <v>13</v>
      </c>
      <c r="G179" s="25" t="n">
        <v>816.16</v>
      </c>
      <c r="H179" s="22" t="s">
        <v>341</v>
      </c>
      <c r="I179" s="23" t="n">
        <v>816.16</v>
      </c>
    </row>
    <row r="180" s="8" customFormat="true" ht="25" hidden="false" customHeight="true" outlineLevel="0" collapsed="false">
      <c r="A180" s="19" t="n">
        <v>1477</v>
      </c>
      <c r="B180" s="20" t="s">
        <v>342</v>
      </c>
      <c r="C180" s="20"/>
      <c r="D180" s="20"/>
      <c r="E180" s="19" t="n">
        <v>93032120615</v>
      </c>
      <c r="F180" s="20" t="s">
        <v>13</v>
      </c>
      <c r="G180" s="25" t="n">
        <v>1314.92</v>
      </c>
      <c r="H180" s="22" t="s">
        <v>343</v>
      </c>
      <c r="I180" s="23" t="n">
        <v>1314.92</v>
      </c>
    </row>
    <row r="181" s="8" customFormat="true" ht="25" hidden="false" customHeight="true" outlineLevel="0" collapsed="false">
      <c r="A181" s="19" t="n">
        <v>1477</v>
      </c>
      <c r="B181" s="20" t="s">
        <v>344</v>
      </c>
      <c r="C181" s="20"/>
      <c r="D181" s="20"/>
      <c r="E181" s="19" t="n">
        <v>80054850633</v>
      </c>
      <c r="F181" s="20" t="s">
        <v>13</v>
      </c>
      <c r="G181" s="25" t="n">
        <v>861.5</v>
      </c>
      <c r="H181" s="22" t="s">
        <v>345</v>
      </c>
      <c r="I181" s="23" t="n">
        <v>861.5</v>
      </c>
    </row>
    <row r="182" s="8" customFormat="true" ht="25" hidden="false" customHeight="true" outlineLevel="0" collapsed="false">
      <c r="A182" s="19" t="n">
        <v>1477</v>
      </c>
      <c r="B182" s="20" t="s">
        <v>346</v>
      </c>
      <c r="C182" s="20"/>
      <c r="D182" s="20"/>
      <c r="E182" s="24" t="n">
        <v>1263610634</v>
      </c>
      <c r="F182" s="20" t="s">
        <v>13</v>
      </c>
      <c r="G182" s="25" t="n">
        <v>1314.92</v>
      </c>
      <c r="H182" s="22" t="s">
        <v>347</v>
      </c>
      <c r="I182" s="23" t="n">
        <v>1314.92</v>
      </c>
    </row>
    <row r="183" s="8" customFormat="true" ht="25" hidden="false" customHeight="true" outlineLevel="0" collapsed="false">
      <c r="A183" s="19" t="n">
        <v>1477</v>
      </c>
      <c r="B183" s="20" t="s">
        <v>88</v>
      </c>
      <c r="C183" s="20"/>
      <c r="D183" s="20"/>
      <c r="E183" s="19" t="n">
        <v>95010190619</v>
      </c>
      <c r="F183" s="20" t="s">
        <v>13</v>
      </c>
      <c r="G183" s="25" t="n">
        <v>1133.55</v>
      </c>
      <c r="H183" s="22" t="s">
        <v>348</v>
      </c>
      <c r="I183" s="23" t="n">
        <v>1133.55</v>
      </c>
    </row>
    <row r="184" s="8" customFormat="true" ht="25" hidden="false" customHeight="true" outlineLevel="0" collapsed="false">
      <c r="A184" s="19" t="n">
        <v>1477</v>
      </c>
      <c r="B184" s="20" t="s">
        <v>349</v>
      </c>
      <c r="C184" s="20"/>
      <c r="D184" s="20"/>
      <c r="E184" s="19" t="n">
        <v>93029230617</v>
      </c>
      <c r="F184" s="20" t="s">
        <v>13</v>
      </c>
      <c r="G184" s="25" t="n">
        <v>1541.63</v>
      </c>
      <c r="H184" s="22" t="s">
        <v>350</v>
      </c>
      <c r="I184" s="23" t="n">
        <v>1541.63</v>
      </c>
    </row>
    <row r="185" s="8" customFormat="true" ht="25" hidden="false" customHeight="true" outlineLevel="0" collapsed="false">
      <c r="A185" s="19" t="n">
        <v>1477</v>
      </c>
      <c r="B185" s="20" t="s">
        <v>351</v>
      </c>
      <c r="C185" s="20"/>
      <c r="D185" s="20"/>
      <c r="E185" s="24" t="n">
        <v>5151891214</v>
      </c>
      <c r="F185" s="20" t="s">
        <v>13</v>
      </c>
      <c r="G185" s="25" t="n">
        <v>6121.18</v>
      </c>
      <c r="H185" s="22" t="s">
        <v>352</v>
      </c>
      <c r="I185" s="23" t="n">
        <v>6121.18</v>
      </c>
    </row>
    <row r="186" s="8" customFormat="true" ht="25" hidden="false" customHeight="true" outlineLevel="0" collapsed="false">
      <c r="A186" s="19" t="n">
        <v>1477</v>
      </c>
      <c r="B186" s="20" t="s">
        <v>309</v>
      </c>
      <c r="C186" s="20"/>
      <c r="D186" s="20"/>
      <c r="E186" s="19" t="n">
        <v>90005650610</v>
      </c>
      <c r="F186" s="20" t="s">
        <v>13</v>
      </c>
      <c r="G186" s="25" t="n">
        <v>680.13</v>
      </c>
      <c r="H186" s="22" t="s">
        <v>353</v>
      </c>
      <c r="I186" s="23" t="n">
        <v>680.13</v>
      </c>
    </row>
    <row r="187" s="8" customFormat="true" ht="25" hidden="false" customHeight="true" outlineLevel="0" collapsed="false">
      <c r="A187" s="19" t="n">
        <v>1477</v>
      </c>
      <c r="B187" s="20" t="s">
        <v>354</v>
      </c>
      <c r="C187" s="20"/>
      <c r="D187" s="20"/>
      <c r="E187" s="24" t="n">
        <v>3455730618</v>
      </c>
      <c r="F187" s="20" t="s">
        <v>13</v>
      </c>
      <c r="G187" s="25" t="n">
        <v>1405.6</v>
      </c>
      <c r="H187" s="22" t="s">
        <v>355</v>
      </c>
      <c r="I187" s="23" t="n">
        <v>1405.6</v>
      </c>
    </row>
    <row r="188" s="8" customFormat="true" ht="25" hidden="false" customHeight="true" outlineLevel="0" collapsed="false">
      <c r="A188" s="19" t="n">
        <v>1477</v>
      </c>
      <c r="B188" s="20" t="s">
        <v>356</v>
      </c>
      <c r="C188" s="20"/>
      <c r="D188" s="20"/>
      <c r="E188" s="24" t="n">
        <v>3456720618</v>
      </c>
      <c r="F188" s="20" t="s">
        <v>13</v>
      </c>
      <c r="G188" s="25" t="n">
        <v>1360.26</v>
      </c>
      <c r="H188" s="22" t="s">
        <v>357</v>
      </c>
      <c r="I188" s="23" t="n">
        <v>1360.26</v>
      </c>
    </row>
    <row r="189" s="8" customFormat="true" ht="25" hidden="false" customHeight="true" outlineLevel="0" collapsed="false">
      <c r="A189" s="19" t="n">
        <v>1477</v>
      </c>
      <c r="B189" s="20" t="s">
        <v>358</v>
      </c>
      <c r="C189" s="20"/>
      <c r="D189" s="20"/>
      <c r="E189" s="24" t="n">
        <v>3458870619</v>
      </c>
      <c r="F189" s="20" t="s">
        <v>13</v>
      </c>
      <c r="G189" s="25" t="n">
        <v>770.81</v>
      </c>
      <c r="H189" s="22" t="s">
        <v>359</v>
      </c>
      <c r="I189" s="23" t="n">
        <v>770.81</v>
      </c>
    </row>
    <row r="190" s="8" customFormat="true" ht="25" hidden="false" customHeight="true" outlineLevel="0" collapsed="false">
      <c r="A190" s="19" t="n">
        <v>1477</v>
      </c>
      <c r="B190" s="20" t="s">
        <v>360</v>
      </c>
      <c r="C190" s="20"/>
      <c r="D190" s="20"/>
      <c r="E190" s="24" t="n">
        <v>4673920619</v>
      </c>
      <c r="F190" s="20" t="s">
        <v>13</v>
      </c>
      <c r="G190" s="25" t="n">
        <v>2675.18</v>
      </c>
      <c r="H190" s="22" t="s">
        <v>361</v>
      </c>
      <c r="I190" s="23" t="n">
        <v>2675.18</v>
      </c>
    </row>
    <row r="191" s="8" customFormat="true" ht="25" hidden="false" customHeight="true" outlineLevel="0" collapsed="false">
      <c r="A191" s="19" t="n">
        <v>1477</v>
      </c>
      <c r="B191" s="20" t="s">
        <v>362</v>
      </c>
      <c r="C191" s="20"/>
      <c r="D191" s="20"/>
      <c r="E191" s="24" t="n">
        <v>4180070619</v>
      </c>
      <c r="F191" s="20" t="s">
        <v>13</v>
      </c>
      <c r="G191" s="25" t="n">
        <v>1360.26</v>
      </c>
      <c r="H191" s="22" t="s">
        <v>363</v>
      </c>
      <c r="I191" s="23" t="n">
        <v>1360.26</v>
      </c>
    </row>
    <row r="192" s="8" customFormat="true" ht="25" hidden="false" customHeight="true" outlineLevel="0" collapsed="false">
      <c r="A192" s="19" t="n">
        <v>1477</v>
      </c>
      <c r="B192" s="20" t="s">
        <v>364</v>
      </c>
      <c r="C192" s="20"/>
      <c r="D192" s="20"/>
      <c r="E192" s="24" t="n">
        <v>2425540610</v>
      </c>
      <c r="F192" s="20" t="s">
        <v>13</v>
      </c>
      <c r="G192" s="25" t="n">
        <v>3899.42</v>
      </c>
      <c r="H192" s="22" t="s">
        <v>365</v>
      </c>
      <c r="I192" s="23" t="n">
        <v>3899.42</v>
      </c>
    </row>
    <row r="193" s="8" customFormat="true" ht="25" hidden="false" customHeight="true" outlineLevel="0" collapsed="false">
      <c r="A193" s="19" t="n">
        <v>1477</v>
      </c>
      <c r="B193" s="20" t="s">
        <v>366</v>
      </c>
      <c r="C193" s="20"/>
      <c r="D193" s="20"/>
      <c r="E193" s="19" t="n">
        <v>93064940617</v>
      </c>
      <c r="F193" s="20" t="s">
        <v>13</v>
      </c>
      <c r="G193" s="25" t="n">
        <v>1133.55</v>
      </c>
      <c r="H193" s="22" t="s">
        <v>367</v>
      </c>
      <c r="I193" s="23" t="n">
        <v>1133.55</v>
      </c>
    </row>
    <row r="194" s="8" customFormat="true" ht="25" hidden="false" customHeight="true" outlineLevel="0" collapsed="false">
      <c r="A194" s="19" t="n">
        <v>1477</v>
      </c>
      <c r="B194" s="20" t="s">
        <v>368</v>
      </c>
      <c r="C194" s="20"/>
      <c r="D194" s="20"/>
      <c r="E194" s="24" t="n">
        <v>1437550633</v>
      </c>
      <c r="F194" s="20" t="s">
        <v>13</v>
      </c>
      <c r="G194" s="25" t="n">
        <v>634.79</v>
      </c>
      <c r="H194" s="22" t="s">
        <v>369</v>
      </c>
      <c r="I194" s="23" t="n">
        <v>634.79</v>
      </c>
    </row>
    <row r="195" s="8" customFormat="true" ht="25" hidden="false" customHeight="true" outlineLevel="0" collapsed="false">
      <c r="A195" s="19" t="n">
        <v>1477</v>
      </c>
      <c r="B195" s="20" t="s">
        <v>370</v>
      </c>
      <c r="C195" s="20"/>
      <c r="D195" s="20"/>
      <c r="E195" s="19" t="n">
        <v>80112030582</v>
      </c>
      <c r="F195" s="20" t="s">
        <v>13</v>
      </c>
      <c r="G195" s="25" t="n">
        <v>1496.29</v>
      </c>
      <c r="H195" s="22" t="s">
        <v>371</v>
      </c>
      <c r="I195" s="23" t="n">
        <v>1496.29</v>
      </c>
    </row>
    <row r="196" s="8" customFormat="true" ht="25" hidden="false" customHeight="true" outlineLevel="0" collapsed="false">
      <c r="A196" s="19" t="n">
        <v>1477</v>
      </c>
      <c r="B196" s="20" t="s">
        <v>372</v>
      </c>
      <c r="C196" s="20"/>
      <c r="D196" s="20"/>
      <c r="E196" s="24" t="n">
        <v>2485200584</v>
      </c>
      <c r="F196" s="20" t="s">
        <v>13</v>
      </c>
      <c r="G196" s="25" t="n">
        <v>2085.73</v>
      </c>
      <c r="H196" s="22" t="s">
        <v>373</v>
      </c>
      <c r="I196" s="23" t="n">
        <v>2085.73</v>
      </c>
    </row>
    <row r="197" s="8" customFormat="true" ht="25" hidden="false" customHeight="true" outlineLevel="0" collapsed="false">
      <c r="A197" s="19" t="n">
        <v>1477</v>
      </c>
      <c r="B197" s="20" t="s">
        <v>374</v>
      </c>
      <c r="C197" s="20"/>
      <c r="D197" s="20"/>
      <c r="E197" s="24" t="n">
        <v>3725550614</v>
      </c>
      <c r="F197" s="20" t="s">
        <v>13</v>
      </c>
      <c r="G197" s="25" t="n">
        <v>1405.6</v>
      </c>
      <c r="H197" s="22" t="s">
        <v>375</v>
      </c>
      <c r="I197" s="23" t="n">
        <v>1405.6</v>
      </c>
    </row>
    <row r="198" s="8" customFormat="true" ht="25" hidden="false" customHeight="true" outlineLevel="0" collapsed="false">
      <c r="A198" s="19" t="n">
        <v>1477</v>
      </c>
      <c r="B198" s="20" t="s">
        <v>376</v>
      </c>
      <c r="C198" s="20"/>
      <c r="D198" s="20"/>
      <c r="E198" s="19" t="n">
        <v>80101030619</v>
      </c>
      <c r="F198" s="20" t="s">
        <v>13</v>
      </c>
      <c r="G198" s="25" t="n">
        <v>725.47</v>
      </c>
      <c r="H198" s="22" t="s">
        <v>377</v>
      </c>
      <c r="I198" s="23" t="n">
        <v>725.47</v>
      </c>
    </row>
    <row r="199" s="8" customFormat="true" ht="25" hidden="false" customHeight="true" outlineLevel="0" collapsed="false">
      <c r="A199" s="19" t="n">
        <v>1477</v>
      </c>
      <c r="B199" s="20" t="s">
        <v>378</v>
      </c>
      <c r="C199" s="20"/>
      <c r="D199" s="20"/>
      <c r="E199" s="24" t="n">
        <v>1255840637</v>
      </c>
      <c r="F199" s="20" t="s">
        <v>13</v>
      </c>
      <c r="G199" s="25" t="n">
        <v>1859.02</v>
      </c>
      <c r="H199" s="22" t="s">
        <v>379</v>
      </c>
      <c r="I199" s="23" t="n">
        <v>1859.02</v>
      </c>
    </row>
    <row r="200" s="8" customFormat="true" ht="25" hidden="false" customHeight="true" outlineLevel="0" collapsed="false">
      <c r="A200" s="19" t="n">
        <v>1477</v>
      </c>
      <c r="B200" s="20" t="s">
        <v>380</v>
      </c>
      <c r="C200" s="20"/>
      <c r="D200" s="20"/>
      <c r="E200" s="19" t="n">
        <v>80101030619</v>
      </c>
      <c r="F200" s="20" t="s">
        <v>13</v>
      </c>
      <c r="G200" s="25" t="n">
        <v>770.81</v>
      </c>
      <c r="H200" s="22" t="s">
        <v>381</v>
      </c>
      <c r="I200" s="23" t="n">
        <v>770.81</v>
      </c>
    </row>
    <row r="201" s="8" customFormat="true" ht="25" hidden="false" customHeight="true" outlineLevel="0" collapsed="false">
      <c r="A201" s="19" t="n">
        <v>1477</v>
      </c>
      <c r="B201" s="20" t="s">
        <v>382</v>
      </c>
      <c r="C201" s="20"/>
      <c r="D201" s="20"/>
      <c r="E201" s="19" t="n">
        <v>93032120615</v>
      </c>
      <c r="F201" s="20" t="s">
        <v>13</v>
      </c>
      <c r="G201" s="25" t="n">
        <v>362.74</v>
      </c>
      <c r="H201" s="22" t="s">
        <v>383</v>
      </c>
      <c r="I201" s="23" t="n">
        <v>362.74</v>
      </c>
    </row>
    <row r="202" s="8" customFormat="true" ht="25" hidden="false" customHeight="true" outlineLevel="0" collapsed="false">
      <c r="A202" s="19" t="n">
        <v>1477</v>
      </c>
      <c r="B202" s="20" t="s">
        <v>384</v>
      </c>
      <c r="C202" s="20"/>
      <c r="D202" s="20"/>
      <c r="E202" s="24" t="n">
        <v>2197550615</v>
      </c>
      <c r="F202" s="20" t="s">
        <v>13</v>
      </c>
      <c r="G202" s="25" t="n">
        <v>3128.6</v>
      </c>
      <c r="H202" s="22" t="s">
        <v>385</v>
      </c>
      <c r="I202" s="23" t="n">
        <v>3128.6</v>
      </c>
    </row>
    <row r="203" s="8" customFormat="true" ht="25" hidden="false" customHeight="true" outlineLevel="0" collapsed="false">
      <c r="A203" s="19" t="n">
        <v>1477</v>
      </c>
      <c r="B203" s="20" t="s">
        <v>386</v>
      </c>
      <c r="C203" s="20"/>
      <c r="D203" s="20"/>
      <c r="E203" s="19" t="n">
        <v>93099310612</v>
      </c>
      <c r="F203" s="20" t="s">
        <v>13</v>
      </c>
      <c r="G203" s="25" t="n">
        <v>498.76</v>
      </c>
      <c r="H203" s="22" t="s">
        <v>387</v>
      </c>
      <c r="I203" s="23" t="n">
        <v>498.76</v>
      </c>
    </row>
    <row r="204" s="8" customFormat="true" ht="25" hidden="false" customHeight="true" outlineLevel="0" collapsed="false">
      <c r="A204" s="19" t="n">
        <v>1477</v>
      </c>
      <c r="B204" s="20" t="s">
        <v>388</v>
      </c>
      <c r="C204" s="20"/>
      <c r="D204" s="20"/>
      <c r="E204" s="20" t="s">
        <v>389</v>
      </c>
      <c r="F204" s="20" t="s">
        <v>13</v>
      </c>
      <c r="G204" s="25" t="n">
        <v>1133.55</v>
      </c>
      <c r="H204" s="22" t="s">
        <v>390</v>
      </c>
      <c r="I204" s="23" t="n">
        <v>1133.55</v>
      </c>
    </row>
    <row r="205" s="8" customFormat="true" ht="25" hidden="false" customHeight="true" outlineLevel="0" collapsed="false">
      <c r="A205" s="19" t="n">
        <v>1477</v>
      </c>
      <c r="B205" s="20" t="s">
        <v>391</v>
      </c>
      <c r="C205" s="20"/>
      <c r="D205" s="20"/>
      <c r="E205" s="24" t="n">
        <v>4211180619</v>
      </c>
      <c r="F205" s="20" t="s">
        <v>13</v>
      </c>
      <c r="G205" s="25" t="n">
        <v>1813.68</v>
      </c>
      <c r="H205" s="22" t="s">
        <v>392</v>
      </c>
      <c r="I205" s="23" t="n">
        <v>1813.68</v>
      </c>
    </row>
    <row r="206" s="8" customFormat="true" ht="25" hidden="false" customHeight="true" outlineLevel="0" collapsed="false">
      <c r="A206" s="19" t="n">
        <v>1477</v>
      </c>
      <c r="B206" s="20" t="s">
        <v>393</v>
      </c>
      <c r="C206" s="20"/>
      <c r="D206" s="20"/>
      <c r="E206" s="19" t="n">
        <v>80012790632</v>
      </c>
      <c r="F206" s="20" t="s">
        <v>13</v>
      </c>
      <c r="G206" s="25" t="n">
        <v>1541.63</v>
      </c>
      <c r="H206" s="22" t="s">
        <v>394</v>
      </c>
      <c r="I206" s="23" t="n">
        <v>1541.63</v>
      </c>
    </row>
    <row r="207" s="8" customFormat="true" ht="25" hidden="false" customHeight="true" outlineLevel="0" collapsed="false">
      <c r="A207" s="19" t="n">
        <v>1477</v>
      </c>
      <c r="B207" s="20" t="s">
        <v>395</v>
      </c>
      <c r="C207" s="20"/>
      <c r="D207" s="20"/>
      <c r="E207" s="19" t="n">
        <v>80012790632</v>
      </c>
      <c r="F207" s="20" t="s">
        <v>13</v>
      </c>
      <c r="G207" s="25" t="n">
        <v>1042.87</v>
      </c>
      <c r="H207" s="22" t="s">
        <v>396</v>
      </c>
      <c r="I207" s="23" t="n">
        <v>1042.87</v>
      </c>
    </row>
    <row r="208" s="8" customFormat="true" ht="25" hidden="false" customHeight="true" outlineLevel="0" collapsed="false">
      <c r="A208" s="19" t="n">
        <v>1477</v>
      </c>
      <c r="B208" s="20" t="s">
        <v>397</v>
      </c>
      <c r="C208" s="20"/>
      <c r="D208" s="20"/>
      <c r="E208" s="19" t="n">
        <v>80012790632</v>
      </c>
      <c r="F208" s="20" t="s">
        <v>13</v>
      </c>
      <c r="G208" s="25" t="n">
        <v>1995.05</v>
      </c>
      <c r="H208" s="22" t="s">
        <v>398</v>
      </c>
      <c r="I208" s="23" t="n">
        <v>1995.05</v>
      </c>
    </row>
    <row r="209" s="8" customFormat="true" ht="25" hidden="false" customHeight="true" outlineLevel="0" collapsed="false">
      <c r="A209" s="19" t="n">
        <v>1477</v>
      </c>
      <c r="B209" s="20" t="s">
        <v>399</v>
      </c>
      <c r="C209" s="20"/>
      <c r="D209" s="20"/>
      <c r="E209" s="24" t="n">
        <v>2126280615</v>
      </c>
      <c r="F209" s="20" t="s">
        <v>13</v>
      </c>
      <c r="G209" s="26" t="n">
        <v>35506.43</v>
      </c>
      <c r="H209" s="22" t="s">
        <v>400</v>
      </c>
      <c r="I209" s="23" t="n">
        <v>35506.43</v>
      </c>
    </row>
    <row r="210" s="8" customFormat="true" ht="25" hidden="false" customHeight="true" outlineLevel="0" collapsed="false">
      <c r="A210" s="19" t="n">
        <v>1477</v>
      </c>
      <c r="B210" s="20" t="s">
        <v>401</v>
      </c>
      <c r="C210" s="20"/>
      <c r="D210" s="20"/>
      <c r="E210" s="24" t="n">
        <v>2510750587</v>
      </c>
      <c r="F210" s="20" t="s">
        <v>13</v>
      </c>
      <c r="G210" s="26" t="n">
        <v>77468.56</v>
      </c>
      <c r="H210" s="22" t="s">
        <v>402</v>
      </c>
      <c r="I210" s="23" t="n">
        <v>77468.56</v>
      </c>
    </row>
    <row r="211" s="8" customFormat="true" ht="25" hidden="false" customHeight="true" outlineLevel="0" collapsed="false">
      <c r="A211" s="19" t="n">
        <v>1477</v>
      </c>
      <c r="B211" s="20" t="s">
        <v>108</v>
      </c>
      <c r="C211" s="20"/>
      <c r="D211" s="20"/>
      <c r="E211" s="24" t="n">
        <v>1304880634</v>
      </c>
      <c r="F211" s="20" t="s">
        <v>13</v>
      </c>
      <c r="G211" s="26" t="n">
        <v>51645.71</v>
      </c>
      <c r="H211" s="22" t="s">
        <v>403</v>
      </c>
      <c r="I211" s="23" t="n">
        <v>51645.71</v>
      </c>
    </row>
    <row r="212" s="8" customFormat="true" ht="25" hidden="false" customHeight="true" outlineLevel="0" collapsed="false">
      <c r="A212" s="19" t="n">
        <v>1477</v>
      </c>
      <c r="B212" s="20" t="s">
        <v>404</v>
      </c>
      <c r="C212" s="20"/>
      <c r="D212" s="20"/>
      <c r="E212" s="24" t="n">
        <v>3994620619</v>
      </c>
      <c r="F212" s="20" t="s">
        <v>13</v>
      </c>
      <c r="G212" s="26" t="n">
        <v>64557.13</v>
      </c>
      <c r="H212" s="22" t="s">
        <v>405</v>
      </c>
      <c r="I212" s="23" t="n">
        <v>64557.13</v>
      </c>
    </row>
    <row r="213" s="8" customFormat="true" ht="25" hidden="false" customHeight="true" outlineLevel="0" collapsed="false">
      <c r="A213" s="19" t="n">
        <v>1477</v>
      </c>
      <c r="B213" s="20" t="s">
        <v>406</v>
      </c>
      <c r="C213" s="20"/>
      <c r="D213" s="20"/>
      <c r="E213" s="24" t="n">
        <v>2641010588</v>
      </c>
      <c r="F213" s="20" t="s">
        <v>13</v>
      </c>
      <c r="G213" s="26" t="n">
        <v>64557.13</v>
      </c>
      <c r="H213" s="22" t="s">
        <v>407</v>
      </c>
      <c r="I213" s="23" t="n">
        <v>64557.13</v>
      </c>
    </row>
    <row r="214" s="8" customFormat="true" ht="25" hidden="false" customHeight="true" outlineLevel="0" collapsed="false">
      <c r="A214" s="19" t="n">
        <v>1477</v>
      </c>
      <c r="B214" s="20" t="s">
        <v>408</v>
      </c>
      <c r="C214" s="20"/>
      <c r="D214" s="20"/>
      <c r="E214" s="19" t="n">
        <v>80012790632</v>
      </c>
      <c r="F214" s="20" t="s">
        <v>13</v>
      </c>
      <c r="G214" s="26" t="n">
        <v>64557.13</v>
      </c>
      <c r="H214" s="22" t="s">
        <v>409</v>
      </c>
      <c r="I214" s="23" t="n">
        <v>64557.13</v>
      </c>
    </row>
    <row r="215" s="8" customFormat="true" ht="25" hidden="false" customHeight="true" outlineLevel="0" collapsed="false">
      <c r="A215" s="19" t="n">
        <v>1477</v>
      </c>
      <c r="B215" s="20" t="s">
        <v>410</v>
      </c>
      <c r="C215" s="20"/>
      <c r="D215" s="20"/>
      <c r="E215" s="24" t="n">
        <v>2485200584</v>
      </c>
      <c r="F215" s="20" t="s">
        <v>13</v>
      </c>
      <c r="G215" s="26" t="n">
        <v>64557.13</v>
      </c>
      <c r="H215" s="22" t="s">
        <v>411</v>
      </c>
      <c r="I215" s="23" t="n">
        <v>64557.13</v>
      </c>
    </row>
    <row r="216" s="8" customFormat="true" ht="25" hidden="false" customHeight="true" outlineLevel="0" collapsed="false">
      <c r="A216" s="19" t="n">
        <v>1477</v>
      </c>
      <c r="B216" s="20" t="s">
        <v>412</v>
      </c>
      <c r="C216" s="20"/>
      <c r="D216" s="20"/>
      <c r="E216" s="19" t="n">
        <v>80194930584</v>
      </c>
      <c r="F216" s="20" t="s">
        <v>13</v>
      </c>
      <c r="G216" s="26" t="n">
        <v>51645.71</v>
      </c>
      <c r="H216" s="22" t="s">
        <v>413</v>
      </c>
      <c r="I216" s="23" t="n">
        <v>51645.71</v>
      </c>
    </row>
    <row r="217" s="8" customFormat="true" ht="25" hidden="false" customHeight="true" outlineLevel="0" collapsed="false">
      <c r="A217" s="19" t="n">
        <v>1477</v>
      </c>
      <c r="B217" s="20" t="s">
        <v>205</v>
      </c>
      <c r="C217" s="20"/>
      <c r="D217" s="20"/>
      <c r="E217" s="19" t="n">
        <v>80012790632</v>
      </c>
      <c r="F217" s="20" t="s">
        <v>13</v>
      </c>
      <c r="G217" s="26" t="n">
        <v>64557.13</v>
      </c>
      <c r="H217" s="22" t="s">
        <v>414</v>
      </c>
      <c r="I217" s="23" t="n">
        <v>64557.13</v>
      </c>
    </row>
    <row r="218" s="8" customFormat="true" ht="25" hidden="false" customHeight="true" outlineLevel="0" collapsed="false">
      <c r="A218" s="19" t="n">
        <v>1477</v>
      </c>
      <c r="B218" s="20" t="s">
        <v>290</v>
      </c>
      <c r="C218" s="20"/>
      <c r="D218" s="20"/>
      <c r="E218" s="24" t="n">
        <v>305840613</v>
      </c>
      <c r="F218" s="20" t="s">
        <v>13</v>
      </c>
      <c r="G218" s="26" t="n">
        <v>64557.13</v>
      </c>
      <c r="H218" s="22" t="s">
        <v>415</v>
      </c>
      <c r="I218" s="23" t="n">
        <v>64557.13</v>
      </c>
    </row>
    <row r="219" s="8" customFormat="true" ht="25" hidden="false" customHeight="true" outlineLevel="0" collapsed="false">
      <c r="A219" s="19" t="n">
        <v>1477</v>
      </c>
      <c r="B219" s="20" t="s">
        <v>94</v>
      </c>
      <c r="C219" s="20"/>
      <c r="D219" s="20"/>
      <c r="E219" s="24" t="n">
        <v>1611390616</v>
      </c>
      <c r="F219" s="20" t="s">
        <v>13</v>
      </c>
      <c r="G219" s="26" t="n">
        <v>38734.28</v>
      </c>
      <c r="H219" s="22" t="s">
        <v>416</v>
      </c>
      <c r="I219" s="23" t="n">
        <v>38734.28</v>
      </c>
    </row>
    <row r="220" s="8" customFormat="true" ht="25" hidden="false" customHeight="true" outlineLevel="0" collapsed="false">
      <c r="A220" s="19" t="n">
        <v>1477</v>
      </c>
      <c r="B220" s="20" t="s">
        <v>17</v>
      </c>
      <c r="C220" s="20"/>
      <c r="D220" s="20"/>
      <c r="E220" s="24" t="n">
        <v>1899890618</v>
      </c>
      <c r="F220" s="20" t="s">
        <v>13</v>
      </c>
      <c r="G220" s="26" t="n">
        <v>116202.84</v>
      </c>
      <c r="H220" s="22" t="s">
        <v>417</v>
      </c>
      <c r="I220" s="23" t="n">
        <v>116202.84</v>
      </c>
    </row>
    <row r="221" s="8" customFormat="true" ht="25" hidden="false" customHeight="true" outlineLevel="0" collapsed="false">
      <c r="A221" s="19" t="n">
        <v>1477</v>
      </c>
      <c r="B221" s="20" t="s">
        <v>418</v>
      </c>
      <c r="C221" s="20"/>
      <c r="D221" s="20"/>
      <c r="E221" s="19" t="n">
        <v>90035190611</v>
      </c>
      <c r="F221" s="20" t="s">
        <v>13</v>
      </c>
      <c r="G221" s="26" t="n">
        <v>96835.7</v>
      </c>
      <c r="H221" s="22" t="s">
        <v>419</v>
      </c>
      <c r="I221" s="23" t="n">
        <v>96835.7</v>
      </c>
    </row>
    <row r="222" s="8" customFormat="true" ht="25" hidden="false" customHeight="true" outlineLevel="0" collapsed="false">
      <c r="A222" s="19" t="n">
        <v>1477</v>
      </c>
      <c r="B222" s="20" t="s">
        <v>420</v>
      </c>
      <c r="C222" s="20"/>
      <c r="D222" s="20"/>
      <c r="E222" s="24" t="n">
        <v>4314480619</v>
      </c>
      <c r="F222" s="20" t="s">
        <v>13</v>
      </c>
      <c r="G222" s="26" t="n">
        <v>51645.71</v>
      </c>
      <c r="H222" s="22" t="s">
        <v>421</v>
      </c>
      <c r="I222" s="23" t="n">
        <v>51645.71</v>
      </c>
    </row>
    <row r="223" s="8" customFormat="true" ht="25" hidden="false" customHeight="true" outlineLevel="0" collapsed="false">
      <c r="A223" s="19" t="n">
        <v>1477</v>
      </c>
      <c r="B223" s="20" t="s">
        <v>422</v>
      </c>
      <c r="C223" s="20"/>
      <c r="D223" s="20"/>
      <c r="E223" s="24" t="n">
        <v>2703000618</v>
      </c>
      <c r="F223" s="20" t="s">
        <v>13</v>
      </c>
      <c r="G223" s="26" t="n">
        <v>96835.7</v>
      </c>
      <c r="H223" s="22" t="s">
        <v>423</v>
      </c>
      <c r="I223" s="23" t="n">
        <v>96835.7</v>
      </c>
    </row>
    <row r="224" s="8" customFormat="true" ht="25" hidden="false" customHeight="true" outlineLevel="0" collapsed="false">
      <c r="A224" s="19" t="n">
        <v>1477</v>
      </c>
      <c r="B224" s="20" t="s">
        <v>424</v>
      </c>
      <c r="C224" s="20"/>
      <c r="D224" s="20"/>
      <c r="E224" s="24" t="n">
        <v>3687060610</v>
      </c>
      <c r="F224" s="20" t="s">
        <v>13</v>
      </c>
      <c r="G224" s="26" t="n">
        <v>64557.13</v>
      </c>
      <c r="H224" s="22" t="s">
        <v>425</v>
      </c>
      <c r="I224" s="23" t="n">
        <v>64557.13</v>
      </c>
    </row>
    <row r="225" s="8" customFormat="true" ht="25" hidden="false" customHeight="true" outlineLevel="0" collapsed="false">
      <c r="A225" s="19" t="n">
        <v>1477</v>
      </c>
      <c r="B225" s="20" t="s">
        <v>426</v>
      </c>
      <c r="C225" s="20"/>
      <c r="D225" s="20"/>
      <c r="E225" s="24" t="n">
        <v>3417670613</v>
      </c>
      <c r="F225" s="20" t="s">
        <v>13</v>
      </c>
      <c r="G225" s="26" t="n">
        <v>74240.71</v>
      </c>
      <c r="H225" s="22" t="s">
        <v>427</v>
      </c>
      <c r="I225" s="23" t="n">
        <v>74240.71</v>
      </c>
    </row>
    <row r="226" s="8" customFormat="true" ht="25" hidden="false" customHeight="true" outlineLevel="0" collapsed="false">
      <c r="A226" s="19" t="n">
        <v>1477</v>
      </c>
      <c r="B226" s="20" t="s">
        <v>428</v>
      </c>
      <c r="C226" s="20"/>
      <c r="D226" s="20"/>
      <c r="E226" s="24" t="n">
        <v>2796560619</v>
      </c>
      <c r="F226" s="20" t="s">
        <v>13</v>
      </c>
      <c r="G226" s="26" t="n">
        <v>129114.27</v>
      </c>
      <c r="H226" s="22" t="s">
        <v>429</v>
      </c>
      <c r="I226" s="23" t="n">
        <v>129114.27</v>
      </c>
    </row>
    <row r="227" s="8" customFormat="true" ht="25" hidden="false" customHeight="true" outlineLevel="0" collapsed="false">
      <c r="A227" s="19" t="n">
        <v>1477</v>
      </c>
      <c r="B227" s="20" t="s">
        <v>430</v>
      </c>
      <c r="C227" s="20"/>
      <c r="D227" s="20"/>
      <c r="E227" s="19" t="n">
        <v>82001300613</v>
      </c>
      <c r="F227" s="20" t="s">
        <v>13</v>
      </c>
      <c r="G227" s="26" t="n">
        <v>51645.71</v>
      </c>
      <c r="H227" s="22" t="s">
        <v>431</v>
      </c>
      <c r="I227" s="23" t="n">
        <v>51645.71</v>
      </c>
    </row>
    <row r="228" s="8" customFormat="true" ht="25" hidden="false" customHeight="true" outlineLevel="0" collapsed="false">
      <c r="A228" s="19" t="n">
        <v>1477</v>
      </c>
      <c r="B228" s="20" t="s">
        <v>284</v>
      </c>
      <c r="C228" s="20"/>
      <c r="D228" s="20"/>
      <c r="E228" s="24" t="n">
        <v>1113200016</v>
      </c>
      <c r="F228" s="20" t="s">
        <v>13</v>
      </c>
      <c r="G228" s="26" t="n">
        <v>64557.13</v>
      </c>
      <c r="H228" s="22" t="s">
        <v>432</v>
      </c>
      <c r="I228" s="23" t="n">
        <v>64557.13</v>
      </c>
    </row>
    <row r="229" s="8" customFormat="true" ht="25" hidden="false" customHeight="true" outlineLevel="0" collapsed="false">
      <c r="A229" s="19" t="n">
        <v>1477</v>
      </c>
      <c r="B229" s="20" t="s">
        <v>433</v>
      </c>
      <c r="C229" s="20"/>
      <c r="D229" s="20"/>
      <c r="E229" s="24" t="n">
        <v>3542940618</v>
      </c>
      <c r="F229" s="20" t="s">
        <v>13</v>
      </c>
      <c r="G229" s="26" t="n">
        <v>64557.13</v>
      </c>
      <c r="H229" s="22" t="s">
        <v>434</v>
      </c>
      <c r="I229" s="23" t="n">
        <v>64557.13</v>
      </c>
    </row>
    <row r="230" s="8" customFormat="true" ht="25" hidden="false" customHeight="true" outlineLevel="0" collapsed="false">
      <c r="A230" s="19" t="n">
        <v>1477</v>
      </c>
      <c r="B230" s="20" t="s">
        <v>435</v>
      </c>
      <c r="C230" s="20"/>
      <c r="D230" s="20"/>
      <c r="E230" s="24" t="n">
        <v>3396290615</v>
      </c>
      <c r="F230" s="20" t="s">
        <v>13</v>
      </c>
      <c r="G230" s="26" t="n">
        <v>64557.13</v>
      </c>
      <c r="H230" s="22" t="s">
        <v>436</v>
      </c>
      <c r="I230" s="23" t="n">
        <v>64557.13</v>
      </c>
    </row>
    <row r="231" s="8" customFormat="true" ht="25" hidden="false" customHeight="true" outlineLevel="0" collapsed="false">
      <c r="A231" s="19" t="n">
        <v>1477</v>
      </c>
      <c r="B231" s="20" t="s">
        <v>60</v>
      </c>
      <c r="C231" s="20"/>
      <c r="D231" s="20"/>
      <c r="E231" s="19" t="n">
        <v>90013390613</v>
      </c>
      <c r="F231" s="20" t="s">
        <v>13</v>
      </c>
      <c r="G231" s="26" t="n">
        <v>64557.13</v>
      </c>
      <c r="H231" s="22" t="s">
        <v>437</v>
      </c>
      <c r="I231" s="23" t="n">
        <v>64557.13</v>
      </c>
    </row>
    <row r="232" s="8" customFormat="true" ht="25" hidden="false" customHeight="true" outlineLevel="0" collapsed="false">
      <c r="A232" s="19" t="n">
        <v>1477</v>
      </c>
      <c r="B232" s="20" t="s">
        <v>102</v>
      </c>
      <c r="C232" s="20"/>
      <c r="D232" s="20"/>
      <c r="E232" s="24" t="n">
        <v>3391780610</v>
      </c>
      <c r="F232" s="20" t="s">
        <v>13</v>
      </c>
      <c r="G232" s="26" t="n">
        <v>122658.55</v>
      </c>
      <c r="H232" s="22" t="s">
        <v>438</v>
      </c>
      <c r="I232" s="23" t="n">
        <v>122658.55</v>
      </c>
    </row>
    <row r="233" s="8" customFormat="true" ht="25" hidden="false" customHeight="true" outlineLevel="0" collapsed="false">
      <c r="A233" s="19" t="n">
        <v>1477</v>
      </c>
      <c r="B233" s="20" t="s">
        <v>439</v>
      </c>
      <c r="C233" s="20"/>
      <c r="D233" s="20"/>
      <c r="E233" s="24" t="n">
        <v>2532610611</v>
      </c>
      <c r="F233" s="20" t="s">
        <v>13</v>
      </c>
      <c r="G233" s="26" t="n">
        <v>142025.69</v>
      </c>
      <c r="H233" s="22" t="s">
        <v>440</v>
      </c>
      <c r="I233" s="23" t="n">
        <v>142025.69</v>
      </c>
    </row>
    <row r="234" s="8" customFormat="true" ht="25" hidden="false" customHeight="true" outlineLevel="0" collapsed="false">
      <c r="A234" s="19" t="n">
        <v>1477</v>
      </c>
      <c r="B234" s="20" t="s">
        <v>119</v>
      </c>
      <c r="C234" s="20"/>
      <c r="D234" s="20"/>
      <c r="E234" s="24" t="n">
        <v>2432340616</v>
      </c>
      <c r="F234" s="20" t="s">
        <v>13</v>
      </c>
      <c r="G234" s="26" t="n">
        <v>64557.13</v>
      </c>
      <c r="H234" s="22" t="s">
        <v>441</v>
      </c>
      <c r="I234" s="23" t="n">
        <v>64557.13</v>
      </c>
    </row>
    <row r="235" s="8" customFormat="true" ht="25" hidden="false" customHeight="true" outlineLevel="0" collapsed="false">
      <c r="A235" s="19" t="n">
        <v>1477</v>
      </c>
      <c r="B235" s="20" t="s">
        <v>442</v>
      </c>
      <c r="C235" s="20"/>
      <c r="D235" s="20"/>
      <c r="E235" s="24" t="n">
        <v>3394870616</v>
      </c>
      <c r="F235" s="20" t="s">
        <v>13</v>
      </c>
      <c r="G235" s="26" t="n">
        <v>51645.71</v>
      </c>
      <c r="H235" s="22" t="s">
        <v>443</v>
      </c>
      <c r="I235" s="23" t="n">
        <v>51645.71</v>
      </c>
    </row>
    <row r="236" s="8" customFormat="true" ht="25" hidden="false" customHeight="true" outlineLevel="0" collapsed="false">
      <c r="A236" s="19" t="n">
        <v>1477</v>
      </c>
      <c r="B236" s="20" t="s">
        <v>444</v>
      </c>
      <c r="C236" s="20"/>
      <c r="D236" s="20"/>
      <c r="E236" s="24" t="n">
        <v>3467140616</v>
      </c>
      <c r="F236" s="20" t="s">
        <v>13</v>
      </c>
      <c r="G236" s="26" t="n">
        <v>38734.28</v>
      </c>
      <c r="H236" s="22" t="s">
        <v>445</v>
      </c>
      <c r="I236" s="23" t="n">
        <v>38734.28</v>
      </c>
    </row>
    <row r="237" s="8" customFormat="true" ht="25" hidden="false" customHeight="true" outlineLevel="0" collapsed="false">
      <c r="A237" s="19" t="n">
        <v>1477</v>
      </c>
      <c r="B237" s="20" t="s">
        <v>446</v>
      </c>
      <c r="C237" s="20"/>
      <c r="D237" s="20"/>
      <c r="E237" s="19" t="n">
        <v>90021870614</v>
      </c>
      <c r="F237" s="20" t="s">
        <v>13</v>
      </c>
      <c r="G237" s="26" t="n">
        <v>41962.14</v>
      </c>
      <c r="H237" s="22" t="s">
        <v>447</v>
      </c>
      <c r="I237" s="23" t="n">
        <v>41962.14</v>
      </c>
    </row>
    <row r="238" s="8" customFormat="true" ht="25" hidden="false" customHeight="true" outlineLevel="0" collapsed="false">
      <c r="A238" s="19" t="n">
        <v>1477</v>
      </c>
      <c r="B238" s="20" t="s">
        <v>448</v>
      </c>
      <c r="C238" s="20"/>
      <c r="D238" s="20"/>
      <c r="E238" s="24" t="n">
        <v>3391180613</v>
      </c>
      <c r="F238" s="20" t="s">
        <v>13</v>
      </c>
      <c r="G238" s="26" t="n">
        <v>51645.71</v>
      </c>
      <c r="H238" s="22" t="s">
        <v>449</v>
      </c>
      <c r="I238" s="23" t="n">
        <v>51645.71</v>
      </c>
    </row>
    <row r="239" s="8" customFormat="true" ht="25" hidden="false" customHeight="true" outlineLevel="0" collapsed="false">
      <c r="A239" s="19" t="n">
        <v>1477</v>
      </c>
      <c r="B239" s="20" t="s">
        <v>50</v>
      </c>
      <c r="C239" s="20"/>
      <c r="D239" s="20"/>
      <c r="E239" s="24" t="n">
        <v>2723160616</v>
      </c>
      <c r="F239" s="20" t="s">
        <v>13</v>
      </c>
      <c r="G239" s="26" t="n">
        <v>25822.85</v>
      </c>
      <c r="H239" s="22" t="s">
        <v>450</v>
      </c>
      <c r="I239" s="23" t="n">
        <v>25822.85</v>
      </c>
    </row>
    <row r="240" s="8" customFormat="true" ht="25" hidden="false" customHeight="true" outlineLevel="0" collapsed="false">
      <c r="A240" s="19" t="n">
        <v>1477</v>
      </c>
      <c r="B240" s="20" t="s">
        <v>123</v>
      </c>
      <c r="C240" s="20"/>
      <c r="D240" s="20"/>
      <c r="E240" s="24" t="n">
        <v>2804780613</v>
      </c>
      <c r="F240" s="20" t="s">
        <v>13</v>
      </c>
      <c r="G240" s="26" t="n">
        <v>38734.28</v>
      </c>
      <c r="H240" s="22" t="s">
        <v>451</v>
      </c>
      <c r="I240" s="23" t="n">
        <v>38734.28</v>
      </c>
    </row>
    <row r="241" s="8" customFormat="true" ht="25" hidden="false" customHeight="true" outlineLevel="0" collapsed="false">
      <c r="A241" s="19" t="n">
        <v>1477</v>
      </c>
      <c r="B241" s="20" t="s">
        <v>129</v>
      </c>
      <c r="C241" s="20"/>
      <c r="D241" s="20"/>
      <c r="E241" s="24" t="n">
        <v>3995370610</v>
      </c>
      <c r="F241" s="20" t="s">
        <v>13</v>
      </c>
      <c r="G241" s="26" t="n">
        <v>64557.13</v>
      </c>
      <c r="H241" s="22" t="s">
        <v>452</v>
      </c>
      <c r="I241" s="23" t="n">
        <v>64557.13</v>
      </c>
    </row>
    <row r="242" s="8" customFormat="true" ht="25" hidden="false" customHeight="true" outlineLevel="0" collapsed="false">
      <c r="A242" s="19" t="n">
        <v>1477</v>
      </c>
      <c r="B242" s="20" t="s">
        <v>111</v>
      </c>
      <c r="C242" s="20"/>
      <c r="D242" s="20"/>
      <c r="E242" s="24" t="n">
        <v>3460320611</v>
      </c>
      <c r="F242" s="20" t="s">
        <v>13</v>
      </c>
      <c r="G242" s="26" t="n">
        <v>180759.98</v>
      </c>
      <c r="H242" s="22" t="s">
        <v>453</v>
      </c>
      <c r="I242" s="23" t="n">
        <v>180759.98</v>
      </c>
    </row>
    <row r="243" s="8" customFormat="true" ht="25" hidden="false" customHeight="true" outlineLevel="0" collapsed="false">
      <c r="A243" s="19" t="n">
        <v>1477</v>
      </c>
      <c r="B243" s="20" t="s">
        <v>286</v>
      </c>
      <c r="C243" s="20"/>
      <c r="D243" s="20"/>
      <c r="E243" s="24" t="n">
        <v>4521930612</v>
      </c>
      <c r="F243" s="20" t="s">
        <v>13</v>
      </c>
      <c r="G243" s="26" t="n">
        <v>39156.19</v>
      </c>
      <c r="H243" s="22" t="s">
        <v>454</v>
      </c>
      <c r="I243" s="23" t="n">
        <v>39156.19</v>
      </c>
    </row>
    <row r="244" s="8" customFormat="true" ht="25" hidden="false" customHeight="true" outlineLevel="0" collapsed="false">
      <c r="A244" s="19" t="n">
        <v>1477</v>
      </c>
      <c r="B244" s="20" t="s">
        <v>255</v>
      </c>
      <c r="C244" s="20"/>
      <c r="D244" s="20"/>
      <c r="E244" s="24" t="n">
        <v>3550070613</v>
      </c>
      <c r="F244" s="20" t="s">
        <v>13</v>
      </c>
      <c r="G244" s="26" t="n">
        <v>13333.33</v>
      </c>
      <c r="H244" s="22" t="s">
        <v>455</v>
      </c>
      <c r="I244" s="23" t="n">
        <v>13333.33</v>
      </c>
    </row>
    <row r="245" s="8" customFormat="true" ht="25" hidden="false" customHeight="true" outlineLevel="0" collapsed="false">
      <c r="A245" s="19" t="n">
        <v>1477</v>
      </c>
      <c r="B245" s="20" t="s">
        <v>216</v>
      </c>
      <c r="C245" s="20"/>
      <c r="D245" s="20"/>
      <c r="E245" s="19" t="n">
        <v>90035360610</v>
      </c>
      <c r="F245" s="20" t="s">
        <v>13</v>
      </c>
      <c r="G245" s="26" t="n">
        <v>74240.71</v>
      </c>
      <c r="H245" s="22" t="s">
        <v>456</v>
      </c>
      <c r="I245" s="23" t="n">
        <v>74240.71</v>
      </c>
    </row>
    <row r="246" s="8" customFormat="true" ht="25" hidden="false" customHeight="true" outlineLevel="0" collapsed="false">
      <c r="A246" s="19" t="n">
        <v>1477</v>
      </c>
      <c r="B246" s="20" t="s">
        <v>336</v>
      </c>
      <c r="C246" s="20"/>
      <c r="D246" s="20"/>
      <c r="E246" s="24" t="n">
        <v>3736080619</v>
      </c>
      <c r="F246" s="20" t="s">
        <v>13</v>
      </c>
      <c r="G246" s="26" t="n">
        <v>90379.99</v>
      </c>
      <c r="H246" s="22" t="s">
        <v>457</v>
      </c>
      <c r="I246" s="23" t="n">
        <v>90379.99</v>
      </c>
    </row>
    <row r="247" s="8" customFormat="true" ht="25" hidden="false" customHeight="true" outlineLevel="0" collapsed="false">
      <c r="A247" s="19" t="n">
        <v>1477</v>
      </c>
      <c r="B247" s="20" t="s">
        <v>458</v>
      </c>
      <c r="C247" s="20"/>
      <c r="D247" s="20"/>
      <c r="E247" s="24" t="n">
        <v>4211180619</v>
      </c>
      <c r="F247" s="20" t="s">
        <v>13</v>
      </c>
      <c r="G247" s="26" t="n">
        <v>180759.98</v>
      </c>
      <c r="H247" s="22" t="s">
        <v>459</v>
      </c>
      <c r="I247" s="23" t="n">
        <v>180759.98</v>
      </c>
    </row>
    <row r="248" s="8" customFormat="true" ht="25" hidden="false" customHeight="true" outlineLevel="0" collapsed="false">
      <c r="A248" s="19" t="n">
        <v>1477</v>
      </c>
      <c r="B248" s="20" t="s">
        <v>460</v>
      </c>
      <c r="C248" s="20"/>
      <c r="D248" s="20"/>
      <c r="E248" s="24" t="n">
        <v>2492530619</v>
      </c>
      <c r="F248" s="20" t="s">
        <v>13</v>
      </c>
      <c r="G248" s="26" t="n">
        <v>51645.71</v>
      </c>
      <c r="H248" s="22" t="s">
        <v>461</v>
      </c>
      <c r="I248" s="23" t="n">
        <v>51645.71</v>
      </c>
    </row>
    <row r="249" s="8" customFormat="true" ht="25" hidden="false" customHeight="true" outlineLevel="0" collapsed="false">
      <c r="A249" s="19" t="n">
        <v>1477</v>
      </c>
      <c r="B249" s="20" t="s">
        <v>462</v>
      </c>
      <c r="C249" s="20"/>
      <c r="D249" s="20"/>
      <c r="E249" s="24" t="n">
        <v>4166900615</v>
      </c>
      <c r="F249" s="20" t="s">
        <v>13</v>
      </c>
      <c r="G249" s="26" t="n">
        <v>77468.56</v>
      </c>
      <c r="H249" s="22" t="s">
        <v>463</v>
      </c>
      <c r="I249" s="23" t="n">
        <v>77468.56</v>
      </c>
    </row>
    <row r="250" s="8" customFormat="true" ht="25" hidden="false" customHeight="true" outlineLevel="0" collapsed="false">
      <c r="A250" s="19" t="n">
        <v>1477</v>
      </c>
      <c r="B250" s="20" t="s">
        <v>464</v>
      </c>
      <c r="C250" s="20"/>
      <c r="D250" s="20"/>
      <c r="E250" s="24" t="n">
        <v>304580616</v>
      </c>
      <c r="F250" s="20" t="s">
        <v>13</v>
      </c>
      <c r="G250" s="26" t="n">
        <v>64557.13</v>
      </c>
      <c r="H250" s="22" t="s">
        <v>465</v>
      </c>
      <c r="I250" s="23" t="n">
        <v>64557.13</v>
      </c>
    </row>
    <row r="251" s="8" customFormat="true" ht="25" hidden="false" customHeight="true" outlineLevel="0" collapsed="false">
      <c r="A251" s="19" t="n">
        <v>1477</v>
      </c>
      <c r="B251" s="20" t="s">
        <v>346</v>
      </c>
      <c r="C251" s="20"/>
      <c r="D251" s="20"/>
      <c r="E251" s="24" t="n">
        <v>1263610634</v>
      </c>
      <c r="F251" s="20" t="s">
        <v>13</v>
      </c>
      <c r="G251" s="26" t="n">
        <v>64557.13</v>
      </c>
      <c r="H251" s="22" t="s">
        <v>466</v>
      </c>
      <c r="I251" s="23" t="n">
        <v>64557.13</v>
      </c>
    </row>
    <row r="252" s="8" customFormat="true" ht="25" hidden="false" customHeight="true" outlineLevel="0" collapsed="false">
      <c r="A252" s="19" t="n">
        <v>1477</v>
      </c>
      <c r="B252" s="20" t="s">
        <v>467</v>
      </c>
      <c r="C252" s="20"/>
      <c r="D252" s="20"/>
      <c r="E252" s="24" t="n">
        <v>2612290581</v>
      </c>
      <c r="F252" s="20" t="s">
        <v>13</v>
      </c>
      <c r="G252" s="26" t="n">
        <v>12911.43</v>
      </c>
      <c r="H252" s="22" t="s">
        <v>468</v>
      </c>
      <c r="I252" s="23" t="n">
        <v>12911.43</v>
      </c>
    </row>
    <row r="253" s="8" customFormat="true" ht="25" hidden="false" customHeight="true" outlineLevel="0" collapsed="false">
      <c r="A253" s="19" t="n">
        <v>1477</v>
      </c>
      <c r="B253" s="20" t="s">
        <v>155</v>
      </c>
      <c r="C253" s="20"/>
      <c r="D253" s="20"/>
      <c r="E253" s="24" t="n">
        <v>3555230618</v>
      </c>
      <c r="F253" s="20" t="s">
        <v>13</v>
      </c>
      <c r="G253" s="26" t="n">
        <v>38734.28</v>
      </c>
      <c r="H253" s="22" t="s">
        <v>469</v>
      </c>
      <c r="I253" s="23" t="n">
        <v>38734.28</v>
      </c>
    </row>
    <row r="254" s="8" customFormat="true" ht="25" hidden="false" customHeight="true" outlineLevel="0" collapsed="false">
      <c r="A254" s="19" t="n">
        <v>1477</v>
      </c>
      <c r="B254" s="20" t="s">
        <v>470</v>
      </c>
      <c r="C254" s="20"/>
      <c r="D254" s="20"/>
      <c r="E254" s="24" t="n">
        <v>4313500615</v>
      </c>
      <c r="F254" s="20" t="s">
        <v>13</v>
      </c>
      <c r="G254" s="26" t="n">
        <v>64557.13</v>
      </c>
      <c r="H254" s="22" t="s">
        <v>471</v>
      </c>
      <c r="I254" s="23" t="n">
        <v>64557.13</v>
      </c>
    </row>
    <row r="255" s="8" customFormat="true" ht="25" hidden="false" customHeight="true" outlineLevel="0" collapsed="false">
      <c r="A255" s="19" t="n">
        <v>1477</v>
      </c>
      <c r="B255" s="20" t="s">
        <v>393</v>
      </c>
      <c r="C255" s="20"/>
      <c r="D255" s="20"/>
      <c r="E255" s="19" t="n">
        <v>80012790632</v>
      </c>
      <c r="F255" s="20" t="s">
        <v>13</v>
      </c>
      <c r="G255" s="25" t="n">
        <v>15787.9</v>
      </c>
      <c r="H255" s="22" t="s">
        <v>472</v>
      </c>
      <c r="I255" s="23" t="n">
        <v>15787.9</v>
      </c>
    </row>
    <row r="256" s="8" customFormat="true" ht="25" hidden="false" customHeight="true" outlineLevel="0" collapsed="false">
      <c r="A256" s="19" t="n">
        <v>1477</v>
      </c>
      <c r="B256" s="20" t="s">
        <v>100</v>
      </c>
      <c r="C256" s="20"/>
      <c r="D256" s="20"/>
      <c r="E256" s="19" t="n">
        <v>82001300613</v>
      </c>
      <c r="F256" s="20" t="s">
        <v>13</v>
      </c>
      <c r="G256" s="25" t="n">
        <v>10519.2</v>
      </c>
      <c r="H256" s="22" t="s">
        <v>473</v>
      </c>
      <c r="I256" s="23" t="n">
        <v>10519.2</v>
      </c>
    </row>
    <row r="257" s="8" customFormat="true" ht="25" hidden="false" customHeight="true" outlineLevel="0" collapsed="false">
      <c r="A257" s="19" t="n">
        <v>1477</v>
      </c>
      <c r="B257" s="20" t="s">
        <v>221</v>
      </c>
      <c r="C257" s="20"/>
      <c r="D257" s="20"/>
      <c r="E257" s="24" t="n">
        <v>3466880618</v>
      </c>
      <c r="F257" s="20" t="s">
        <v>13</v>
      </c>
      <c r="G257" s="25" t="n">
        <v>15787.9</v>
      </c>
      <c r="H257" s="22" t="s">
        <v>474</v>
      </c>
      <c r="I257" s="23" t="n">
        <v>15787.9</v>
      </c>
    </row>
    <row r="258" s="8" customFormat="true" ht="25" hidden="false" customHeight="true" outlineLevel="0" collapsed="false">
      <c r="A258" s="19" t="n">
        <v>1477</v>
      </c>
      <c r="B258" s="20" t="s">
        <v>72</v>
      </c>
      <c r="C258" s="20"/>
      <c r="D258" s="20"/>
      <c r="E258" s="24" t="n">
        <v>2542770611</v>
      </c>
      <c r="F258" s="20" t="s">
        <v>13</v>
      </c>
      <c r="G258" s="25" t="n">
        <v>17175.59</v>
      </c>
      <c r="H258" s="22" t="s">
        <v>475</v>
      </c>
      <c r="I258" s="23" t="n">
        <v>17175.59</v>
      </c>
    </row>
    <row r="259" s="8" customFormat="true" ht="25" hidden="false" customHeight="true" outlineLevel="0" collapsed="false">
      <c r="A259" s="19" t="n">
        <v>1477</v>
      </c>
      <c r="B259" s="20" t="s">
        <v>88</v>
      </c>
      <c r="C259" s="20"/>
      <c r="D259" s="20"/>
      <c r="E259" s="24" t="n">
        <v>3455920615</v>
      </c>
      <c r="F259" s="20" t="s">
        <v>13</v>
      </c>
      <c r="G259" s="25" t="n">
        <v>23831.97</v>
      </c>
      <c r="H259" s="22" t="s">
        <v>476</v>
      </c>
      <c r="I259" s="23" t="n">
        <v>23831.97</v>
      </c>
    </row>
    <row r="260" s="8" customFormat="true" ht="25" hidden="false" customHeight="true" outlineLevel="0" collapsed="false">
      <c r="A260" s="19" t="n">
        <v>1477</v>
      </c>
      <c r="B260" s="20" t="s">
        <v>199</v>
      </c>
      <c r="C260" s="20"/>
      <c r="D260" s="20"/>
      <c r="E260" s="24" t="n">
        <v>2884690617</v>
      </c>
      <c r="F260" s="20" t="s">
        <v>13</v>
      </c>
      <c r="G260" s="25" t="n">
        <v>17175.59</v>
      </c>
      <c r="H260" s="22" t="s">
        <v>477</v>
      </c>
      <c r="I260" s="23" t="n">
        <v>17175.59</v>
      </c>
    </row>
    <row r="261" s="8" customFormat="true" ht="25" hidden="false" customHeight="true" outlineLevel="0" collapsed="false">
      <c r="A261" s="19" t="n">
        <v>1477</v>
      </c>
      <c r="B261" s="20" t="s">
        <v>113</v>
      </c>
      <c r="C261" s="20"/>
      <c r="D261" s="20"/>
      <c r="E261" s="24" t="n">
        <v>2501060582</v>
      </c>
      <c r="F261" s="20" t="s">
        <v>13</v>
      </c>
      <c r="G261" s="25" t="n">
        <v>10519.2</v>
      </c>
      <c r="H261" s="22" t="s">
        <v>478</v>
      </c>
      <c r="I261" s="23" t="n">
        <v>10519.2</v>
      </c>
    </row>
    <row r="262" s="8" customFormat="true" ht="25" hidden="false" customHeight="true" outlineLevel="0" collapsed="false">
      <c r="A262" s="19" t="n">
        <v>1477</v>
      </c>
      <c r="B262" s="20" t="s">
        <v>309</v>
      </c>
      <c r="C262" s="20"/>
      <c r="D262" s="20"/>
      <c r="E262" s="19" t="n">
        <v>90005650610</v>
      </c>
      <c r="F262" s="20" t="s">
        <v>13</v>
      </c>
      <c r="G262" s="25" t="n">
        <v>10519.2</v>
      </c>
      <c r="H262" s="22" t="s">
        <v>479</v>
      </c>
      <c r="I262" s="23" t="n">
        <v>10519.2</v>
      </c>
    </row>
    <row r="263" s="8" customFormat="true" ht="25" hidden="false" customHeight="true" outlineLevel="0" collapsed="false">
      <c r="A263" s="19" t="n">
        <v>1477</v>
      </c>
      <c r="B263" s="20" t="s">
        <v>290</v>
      </c>
      <c r="C263" s="20"/>
      <c r="D263" s="20"/>
      <c r="E263" s="24" t="n">
        <v>2510750587</v>
      </c>
      <c r="F263" s="20" t="s">
        <v>13</v>
      </c>
      <c r="G263" s="25" t="n">
        <v>23831.97</v>
      </c>
      <c r="H263" s="22" t="s">
        <v>480</v>
      </c>
      <c r="I263" s="23" t="n">
        <v>23831.97</v>
      </c>
    </row>
    <row r="264" s="8" customFormat="true" ht="25" hidden="false" customHeight="true" outlineLevel="0" collapsed="false">
      <c r="A264" s="19" t="n">
        <v>1477</v>
      </c>
      <c r="B264" s="20" t="s">
        <v>481</v>
      </c>
      <c r="C264" s="20"/>
      <c r="D264" s="20"/>
      <c r="E264" s="24" t="n">
        <v>2703000618</v>
      </c>
      <c r="F264" s="20" t="s">
        <v>13</v>
      </c>
      <c r="G264" s="25" t="n">
        <v>17175.59</v>
      </c>
      <c r="H264" s="22" t="s">
        <v>482</v>
      </c>
      <c r="I264" s="23" t="n">
        <v>17175.59</v>
      </c>
    </row>
    <row r="265" s="8" customFormat="true" ht="25" hidden="false" customHeight="true" outlineLevel="0" collapsed="false">
      <c r="A265" s="19" t="n">
        <v>1477</v>
      </c>
      <c r="B265" s="20" t="s">
        <v>119</v>
      </c>
      <c r="C265" s="20"/>
      <c r="D265" s="20"/>
      <c r="E265" s="24" t="n">
        <v>2432340616</v>
      </c>
      <c r="F265" s="20" t="s">
        <v>13</v>
      </c>
      <c r="G265" s="25" t="n">
        <v>23831.97</v>
      </c>
      <c r="H265" s="22" t="s">
        <v>483</v>
      </c>
      <c r="I265" s="23" t="n">
        <v>23831.97</v>
      </c>
    </row>
    <row r="266" s="8" customFormat="true" ht="25" hidden="false" customHeight="true" outlineLevel="0" collapsed="false">
      <c r="A266" s="19" t="n">
        <v>1477</v>
      </c>
      <c r="B266" s="20" t="s">
        <v>12</v>
      </c>
      <c r="C266" s="20"/>
      <c r="D266" s="20"/>
      <c r="E266" s="19" t="n">
        <v>90035190611</v>
      </c>
      <c r="F266" s="20" t="s">
        <v>13</v>
      </c>
      <c r="G266" s="25" t="n">
        <v>37144.73</v>
      </c>
      <c r="H266" s="22" t="s">
        <v>484</v>
      </c>
      <c r="I266" s="23" t="n">
        <v>37144.73</v>
      </c>
    </row>
    <row r="267" s="8" customFormat="true" ht="25" hidden="false" customHeight="true" outlineLevel="0" collapsed="false">
      <c r="A267" s="19" t="n">
        <v>1477</v>
      </c>
      <c r="B267" s="20" t="s">
        <v>15</v>
      </c>
      <c r="C267" s="20"/>
      <c r="D267" s="20"/>
      <c r="E267" s="24" t="n">
        <v>2790540617</v>
      </c>
      <c r="F267" s="20" t="s">
        <v>13</v>
      </c>
      <c r="G267" s="25" t="n">
        <v>23831.97</v>
      </c>
      <c r="H267" s="22" t="s">
        <v>485</v>
      </c>
      <c r="I267" s="23" t="n">
        <v>23831.97</v>
      </c>
    </row>
    <row r="268" s="8" customFormat="true" ht="25" hidden="false" customHeight="true" outlineLevel="0" collapsed="false">
      <c r="A268" s="19" t="n">
        <v>1477</v>
      </c>
      <c r="B268" s="20" t="s">
        <v>17</v>
      </c>
      <c r="C268" s="20"/>
      <c r="D268" s="20"/>
      <c r="E268" s="24" t="n">
        <v>1899890618</v>
      </c>
      <c r="F268" s="20" t="s">
        <v>13</v>
      </c>
      <c r="G268" s="25" t="n">
        <v>30488.35</v>
      </c>
      <c r="H268" s="22" t="s">
        <v>486</v>
      </c>
      <c r="I268" s="23" t="n">
        <v>30488.35</v>
      </c>
    </row>
    <row r="269" s="8" customFormat="true" ht="25" hidden="false" customHeight="true" outlineLevel="0" collapsed="false">
      <c r="A269" s="19" t="n">
        <v>1477</v>
      </c>
      <c r="B269" s="20" t="s">
        <v>435</v>
      </c>
      <c r="C269" s="20"/>
      <c r="D269" s="20"/>
      <c r="E269" s="24" t="n">
        <v>3396290615</v>
      </c>
      <c r="F269" s="20" t="s">
        <v>13</v>
      </c>
      <c r="G269" s="25" t="n">
        <v>30488.35</v>
      </c>
      <c r="H269" s="22" t="s">
        <v>487</v>
      </c>
      <c r="I269" s="23" t="n">
        <v>30488.35</v>
      </c>
    </row>
    <row r="270" s="8" customFormat="true" ht="25" hidden="false" customHeight="true" outlineLevel="0" collapsed="false">
      <c r="A270" s="19" t="n">
        <v>1477</v>
      </c>
      <c r="B270" s="20" t="s">
        <v>351</v>
      </c>
      <c r="C270" s="20"/>
      <c r="D270" s="20"/>
      <c r="E270" s="24" t="n">
        <v>5151891214</v>
      </c>
      <c r="F270" s="20" t="s">
        <v>13</v>
      </c>
      <c r="G270" s="25" t="n">
        <v>57113.86</v>
      </c>
      <c r="H270" s="22" t="s">
        <v>488</v>
      </c>
      <c r="I270" s="23" t="n">
        <v>57113.86</v>
      </c>
    </row>
    <row r="271" s="8" customFormat="true" ht="25" hidden="false" customHeight="true" outlineLevel="0" collapsed="false">
      <c r="A271" s="19" t="n">
        <v>1477</v>
      </c>
      <c r="B271" s="20" t="s">
        <v>70</v>
      </c>
      <c r="C271" s="20"/>
      <c r="D271" s="20"/>
      <c r="E271" s="24" t="n">
        <v>3394870616</v>
      </c>
      <c r="F271" s="20" t="s">
        <v>13</v>
      </c>
      <c r="G271" s="25" t="n">
        <v>30488.35</v>
      </c>
      <c r="H271" s="22" t="s">
        <v>489</v>
      </c>
      <c r="I271" s="23" t="n">
        <v>30488.35</v>
      </c>
    </row>
    <row r="272" s="8" customFormat="true" ht="25" hidden="false" customHeight="true" outlineLevel="0" collapsed="false">
      <c r="A272" s="19" t="n">
        <v>1477</v>
      </c>
      <c r="B272" s="20" t="s">
        <v>74</v>
      </c>
      <c r="C272" s="20"/>
      <c r="D272" s="20"/>
      <c r="E272" s="19" t="n">
        <v>90021870614</v>
      </c>
      <c r="F272" s="20" t="s">
        <v>13</v>
      </c>
      <c r="G272" s="25" t="n">
        <v>23831.97</v>
      </c>
      <c r="H272" s="22" t="s">
        <v>490</v>
      </c>
      <c r="I272" s="23" t="n">
        <v>23831.97</v>
      </c>
    </row>
    <row r="273" s="8" customFormat="true" ht="25" hidden="false" customHeight="true" outlineLevel="0" collapsed="false">
      <c r="A273" s="19" t="n">
        <v>1477</v>
      </c>
      <c r="B273" s="20" t="s">
        <v>175</v>
      </c>
      <c r="C273" s="20"/>
      <c r="D273" s="20"/>
      <c r="E273" s="24" t="n">
        <v>3107900619</v>
      </c>
      <c r="F273" s="20" t="s">
        <v>13</v>
      </c>
      <c r="G273" s="25" t="n">
        <v>17175.59</v>
      </c>
      <c r="H273" s="22" t="s">
        <v>491</v>
      </c>
      <c r="I273" s="23" t="n">
        <v>17175.59</v>
      </c>
    </row>
    <row r="274" s="8" customFormat="true" ht="25" hidden="false" customHeight="true" outlineLevel="0" collapsed="false">
      <c r="A274" s="19" t="n">
        <v>1477</v>
      </c>
      <c r="B274" s="20" t="s">
        <v>266</v>
      </c>
      <c r="C274" s="20"/>
      <c r="D274" s="20"/>
      <c r="E274" s="19" t="n">
        <v>90044400613</v>
      </c>
      <c r="F274" s="20" t="s">
        <v>13</v>
      </c>
      <c r="G274" s="25" t="n">
        <v>23831.98</v>
      </c>
      <c r="H274" s="22" t="s">
        <v>492</v>
      </c>
      <c r="I274" s="23" t="n">
        <v>23831.98</v>
      </c>
    </row>
    <row r="275" s="8" customFormat="true" ht="25" hidden="false" customHeight="true" outlineLevel="0" collapsed="false">
      <c r="A275" s="19" t="n">
        <v>1477</v>
      </c>
      <c r="B275" s="20" t="s">
        <v>493</v>
      </c>
      <c r="C275" s="20"/>
      <c r="D275" s="20"/>
      <c r="E275" s="24" t="n">
        <v>2444830612</v>
      </c>
      <c r="F275" s="20" t="s">
        <v>13</v>
      </c>
      <c r="G275" s="25" t="n">
        <v>3862.83</v>
      </c>
      <c r="H275" s="22" t="s">
        <v>494</v>
      </c>
      <c r="I275" s="23" t="n">
        <v>3862.83</v>
      </c>
    </row>
    <row r="276" s="8" customFormat="true" ht="25" hidden="false" customHeight="true" outlineLevel="0" collapsed="false">
      <c r="A276" s="19" t="n">
        <v>1477</v>
      </c>
      <c r="B276" s="20" t="s">
        <v>309</v>
      </c>
      <c r="C276" s="20"/>
      <c r="D276" s="20"/>
      <c r="E276" s="24" t="n">
        <v>3395020617</v>
      </c>
      <c r="F276" s="20" t="s">
        <v>13</v>
      </c>
      <c r="G276" s="25" t="n">
        <v>10519.2</v>
      </c>
      <c r="H276" s="22" t="s">
        <v>495</v>
      </c>
      <c r="I276" s="23" t="n">
        <v>10519.2</v>
      </c>
    </row>
    <row r="277" s="8" customFormat="true" ht="25" hidden="false" customHeight="true" outlineLevel="0" collapsed="false">
      <c r="A277" s="19" t="n">
        <v>1477</v>
      </c>
      <c r="B277" s="20" t="s">
        <v>159</v>
      </c>
      <c r="C277" s="20"/>
      <c r="D277" s="20"/>
      <c r="E277" s="24" t="n">
        <v>3391180613</v>
      </c>
      <c r="F277" s="20" t="s">
        <v>13</v>
      </c>
      <c r="G277" s="25" t="n">
        <v>37144.73</v>
      </c>
      <c r="H277" s="22" t="s">
        <v>496</v>
      </c>
      <c r="I277" s="23" t="n">
        <v>37144.73</v>
      </c>
    </row>
    <row r="278" s="8" customFormat="true" ht="25" hidden="false" customHeight="true" outlineLevel="0" collapsed="false">
      <c r="A278" s="19" t="n">
        <v>1477</v>
      </c>
      <c r="B278" s="20" t="s">
        <v>224</v>
      </c>
      <c r="C278" s="20"/>
      <c r="D278" s="20"/>
      <c r="E278" s="19" t="n">
        <v>90023420616</v>
      </c>
      <c r="F278" s="20" t="s">
        <v>13</v>
      </c>
      <c r="G278" s="25" t="n">
        <v>25868.84</v>
      </c>
      <c r="H278" s="22" t="s">
        <v>497</v>
      </c>
      <c r="I278" s="23" t="n">
        <v>25868.84</v>
      </c>
    </row>
    <row r="279" s="8" customFormat="true" ht="25" hidden="false" customHeight="true" outlineLevel="0" collapsed="false">
      <c r="A279" s="19" t="n">
        <v>1477</v>
      </c>
      <c r="B279" s="20" t="s">
        <v>344</v>
      </c>
      <c r="C279" s="20"/>
      <c r="D279" s="20"/>
      <c r="E279" s="19" t="n">
        <v>80054850633</v>
      </c>
      <c r="F279" s="20" t="s">
        <v>13</v>
      </c>
      <c r="G279" s="25" t="n">
        <v>10519.2</v>
      </c>
      <c r="H279" s="22" t="s">
        <v>498</v>
      </c>
      <c r="I279" s="23" t="n">
        <v>10519.2</v>
      </c>
    </row>
    <row r="280" s="8" customFormat="true" ht="25" hidden="false" customHeight="true" outlineLevel="0" collapsed="false">
      <c r="A280" s="19" t="n">
        <v>1477</v>
      </c>
      <c r="B280" s="20" t="s">
        <v>195</v>
      </c>
      <c r="C280" s="20"/>
      <c r="D280" s="20"/>
      <c r="E280" s="24" t="n">
        <v>3709880615</v>
      </c>
      <c r="F280" s="20" t="s">
        <v>13</v>
      </c>
      <c r="G280" s="25" t="n">
        <v>10519.2</v>
      </c>
      <c r="H280" s="22" t="s">
        <v>499</v>
      </c>
      <c r="I280" s="23" t="n">
        <v>10519.2</v>
      </c>
    </row>
    <row r="281" s="8" customFormat="true" ht="25" hidden="false" customHeight="true" outlineLevel="0" collapsed="false">
      <c r="A281" s="19" t="n">
        <v>1477</v>
      </c>
      <c r="B281" s="20" t="s">
        <v>213</v>
      </c>
      <c r="C281" s="20"/>
      <c r="D281" s="20"/>
      <c r="E281" s="24" t="n">
        <v>3531350613</v>
      </c>
      <c r="F281" s="20" t="s">
        <v>13</v>
      </c>
      <c r="G281" s="25" t="n">
        <v>10519.2</v>
      </c>
      <c r="H281" s="22" t="s">
        <v>500</v>
      </c>
      <c r="I281" s="23" t="n">
        <v>10519.2</v>
      </c>
    </row>
    <row r="282" s="8" customFormat="true" ht="25" hidden="false" customHeight="true" outlineLevel="0" collapsed="false">
      <c r="A282" s="19" t="n">
        <v>1477</v>
      </c>
      <c r="B282" s="20" t="s">
        <v>334</v>
      </c>
      <c r="C282" s="20"/>
      <c r="D282" s="20"/>
      <c r="E282" s="24" t="n">
        <v>3546510615</v>
      </c>
      <c r="F282" s="20" t="s">
        <v>13</v>
      </c>
      <c r="G282" s="25" t="n">
        <v>37144.73</v>
      </c>
      <c r="H282" s="22" t="s">
        <v>501</v>
      </c>
      <c r="I282" s="23" t="n">
        <v>37144.73</v>
      </c>
    </row>
    <row r="283" s="8" customFormat="true" ht="25" hidden="false" customHeight="true" outlineLevel="0" collapsed="false">
      <c r="A283" s="19" t="n">
        <v>1477</v>
      </c>
      <c r="B283" s="20" t="s">
        <v>307</v>
      </c>
      <c r="C283" s="20"/>
      <c r="D283" s="20"/>
      <c r="E283" s="24" t="n">
        <v>2884800612</v>
      </c>
      <c r="F283" s="20" t="s">
        <v>13</v>
      </c>
      <c r="G283" s="25" t="n">
        <v>10519.2</v>
      </c>
      <c r="H283" s="22" t="s">
        <v>502</v>
      </c>
      <c r="I283" s="23" t="n">
        <v>10519.2</v>
      </c>
    </row>
    <row r="284" s="8" customFormat="true" ht="25" hidden="false" customHeight="true" outlineLevel="0" collapsed="false">
      <c r="A284" s="19" t="n">
        <v>1477</v>
      </c>
      <c r="B284" s="20" t="s">
        <v>201</v>
      </c>
      <c r="C284" s="20"/>
      <c r="D284" s="20"/>
      <c r="E284" s="24" t="n">
        <v>4108130610</v>
      </c>
      <c r="F284" s="20" t="s">
        <v>13</v>
      </c>
      <c r="G284" s="25" t="n">
        <v>3862.83</v>
      </c>
      <c r="H284" s="22" t="s">
        <v>503</v>
      </c>
      <c r="I284" s="23" t="n">
        <v>3862.83</v>
      </c>
    </row>
    <row r="285" s="8" customFormat="true" ht="25" hidden="false" customHeight="true" outlineLevel="0" collapsed="false">
      <c r="A285" s="19" t="n">
        <v>1477</v>
      </c>
      <c r="B285" s="20" t="s">
        <v>240</v>
      </c>
      <c r="C285" s="20"/>
      <c r="D285" s="20"/>
      <c r="E285" s="19" t="n">
        <v>80029350636</v>
      </c>
      <c r="F285" s="20" t="s">
        <v>13</v>
      </c>
      <c r="G285" s="25" t="n">
        <v>10519.2</v>
      </c>
      <c r="H285" s="22" t="s">
        <v>504</v>
      </c>
      <c r="I285" s="23" t="n">
        <v>10519.2</v>
      </c>
    </row>
    <row r="286" s="8" customFormat="true" ht="25" hidden="false" customHeight="true" outlineLevel="0" collapsed="false">
      <c r="A286" s="19" t="n">
        <v>1477</v>
      </c>
      <c r="B286" s="20" t="s">
        <v>238</v>
      </c>
      <c r="C286" s="20"/>
      <c r="D286" s="20"/>
      <c r="E286" s="19" t="n">
        <v>80029350636</v>
      </c>
      <c r="F286" s="20" t="s">
        <v>13</v>
      </c>
      <c r="G286" s="25" t="n">
        <v>10519.2</v>
      </c>
      <c r="H286" s="22" t="s">
        <v>505</v>
      </c>
      <c r="I286" s="23" t="n">
        <v>10519.2</v>
      </c>
    </row>
    <row r="287" s="8" customFormat="true" ht="25" hidden="false" customHeight="true" outlineLevel="0" collapsed="false">
      <c r="A287" s="19" t="n">
        <v>1477</v>
      </c>
      <c r="B287" s="20" t="s">
        <v>386</v>
      </c>
      <c r="C287" s="20"/>
      <c r="D287" s="20"/>
      <c r="E287" s="19" t="n">
        <v>93099310612</v>
      </c>
      <c r="F287" s="20" t="s">
        <v>13</v>
      </c>
      <c r="G287" s="25" t="n">
        <v>10519.2</v>
      </c>
      <c r="H287" s="22" t="s">
        <v>506</v>
      </c>
      <c r="I287" s="23" t="n">
        <v>10519.2</v>
      </c>
    </row>
    <row r="288" s="8" customFormat="true" ht="25" hidden="false" customHeight="true" outlineLevel="0" collapsed="false">
      <c r="A288" s="19" t="n">
        <v>1477</v>
      </c>
      <c r="B288" s="20" t="s">
        <v>205</v>
      </c>
      <c r="C288" s="20"/>
      <c r="D288" s="20"/>
      <c r="E288" s="19" t="n">
        <v>80012790632</v>
      </c>
      <c r="F288" s="20" t="s">
        <v>13</v>
      </c>
      <c r="G288" s="25" t="n">
        <v>17175.59</v>
      </c>
      <c r="H288" s="22" t="s">
        <v>507</v>
      </c>
      <c r="I288" s="23" t="n">
        <v>17175.59</v>
      </c>
    </row>
    <row r="289" s="8" customFormat="true" ht="25" hidden="false" customHeight="true" outlineLevel="0" collapsed="false">
      <c r="A289" s="19" t="n">
        <v>1477</v>
      </c>
      <c r="B289" s="20" t="s">
        <v>342</v>
      </c>
      <c r="C289" s="20"/>
      <c r="D289" s="20"/>
      <c r="E289" s="19" t="n">
        <v>93032120615</v>
      </c>
      <c r="F289" s="20" t="s">
        <v>13</v>
      </c>
      <c r="G289" s="25" t="n">
        <v>10519.2</v>
      </c>
      <c r="H289" s="22" t="s">
        <v>508</v>
      </c>
      <c r="I289" s="23" t="n">
        <v>10519.2</v>
      </c>
    </row>
    <row r="290" s="8" customFormat="true" ht="25" hidden="false" customHeight="true" outlineLevel="0" collapsed="false">
      <c r="A290" s="19" t="n">
        <v>1477</v>
      </c>
      <c r="B290" s="20" t="s">
        <v>23</v>
      </c>
      <c r="C290" s="20"/>
      <c r="D290" s="20"/>
      <c r="E290" s="19" t="n">
        <v>90002440619</v>
      </c>
      <c r="F290" s="20" t="s">
        <v>13</v>
      </c>
      <c r="G290" s="25" t="n">
        <v>23831.97</v>
      </c>
      <c r="H290" s="22" t="s">
        <v>509</v>
      </c>
      <c r="I290" s="23" t="n">
        <v>23831.97</v>
      </c>
    </row>
    <row r="291" s="8" customFormat="true" ht="25" hidden="false" customHeight="true" outlineLevel="0" collapsed="false">
      <c r="A291" s="19" t="n">
        <v>1477</v>
      </c>
      <c r="B291" s="20" t="s">
        <v>510</v>
      </c>
      <c r="C291" s="20"/>
      <c r="D291" s="20"/>
      <c r="E291" s="19" t="n">
        <v>80194930584</v>
      </c>
      <c r="F291" s="20" t="s">
        <v>13</v>
      </c>
      <c r="G291" s="25" t="n">
        <v>10519.2</v>
      </c>
      <c r="H291" s="22" t="s">
        <v>511</v>
      </c>
      <c r="I291" s="23" t="n">
        <v>10519.2</v>
      </c>
    </row>
    <row r="292" s="8" customFormat="true" ht="25" hidden="false" customHeight="true" outlineLevel="0" collapsed="false">
      <c r="A292" s="19" t="n">
        <v>1477</v>
      </c>
      <c r="B292" s="20" t="s">
        <v>70</v>
      </c>
      <c r="C292" s="20"/>
      <c r="D292" s="20"/>
      <c r="E292" s="24" t="n">
        <v>3541490615</v>
      </c>
      <c r="F292" s="20" t="s">
        <v>13</v>
      </c>
      <c r="G292" s="25" t="n">
        <v>10519.2</v>
      </c>
      <c r="H292" s="22" t="s">
        <v>512</v>
      </c>
      <c r="I292" s="23" t="n">
        <v>10519.2</v>
      </c>
    </row>
    <row r="293" s="8" customFormat="true" ht="25" hidden="false" customHeight="true" outlineLevel="0" collapsed="false">
      <c r="A293" s="19" t="n">
        <v>1477</v>
      </c>
      <c r="B293" s="20" t="s">
        <v>190</v>
      </c>
      <c r="C293" s="20"/>
      <c r="D293" s="20"/>
      <c r="E293" s="24" t="n">
        <v>3274680614</v>
      </c>
      <c r="F293" s="20" t="s">
        <v>13</v>
      </c>
      <c r="G293" s="25" t="n">
        <v>23831.97</v>
      </c>
      <c r="H293" s="22" t="s">
        <v>513</v>
      </c>
      <c r="I293" s="23" t="n">
        <v>23831.97</v>
      </c>
    </row>
    <row r="294" s="8" customFormat="true" ht="25" hidden="false" customHeight="true" outlineLevel="0" collapsed="false">
      <c r="A294" s="19" t="n">
        <v>1477</v>
      </c>
      <c r="B294" s="20" t="s">
        <v>514</v>
      </c>
      <c r="C294" s="20"/>
      <c r="D294" s="20"/>
      <c r="E294" s="24" t="n">
        <v>4211180619</v>
      </c>
      <c r="F294" s="20" t="s">
        <v>13</v>
      </c>
      <c r="G294" s="25" t="n">
        <v>17175.59</v>
      </c>
      <c r="H294" s="22" t="s">
        <v>515</v>
      </c>
      <c r="I294" s="23" t="n">
        <v>17175.59</v>
      </c>
    </row>
    <row r="295" s="8" customFormat="true" ht="25" hidden="false" customHeight="true" outlineLevel="0" collapsed="false">
      <c r="A295" s="19" t="n">
        <v>1477</v>
      </c>
      <c r="B295" s="20" t="s">
        <v>25</v>
      </c>
      <c r="C295" s="20"/>
      <c r="D295" s="20"/>
      <c r="E295" s="24" t="n">
        <v>3542940618</v>
      </c>
      <c r="F295" s="20" t="s">
        <v>13</v>
      </c>
      <c r="G295" s="25" t="n">
        <v>30488.35</v>
      </c>
      <c r="H295" s="22" t="s">
        <v>516</v>
      </c>
      <c r="I295" s="23" t="n">
        <v>30488.35</v>
      </c>
    </row>
    <row r="296" s="8" customFormat="true" ht="25" hidden="false" customHeight="true" outlineLevel="0" collapsed="false">
      <c r="A296" s="19" t="n">
        <v>1477</v>
      </c>
      <c r="B296" s="20" t="s">
        <v>517</v>
      </c>
      <c r="C296" s="20"/>
      <c r="D296" s="20"/>
      <c r="E296" s="19" t="n">
        <v>80012790632</v>
      </c>
      <c r="F296" s="20" t="s">
        <v>13</v>
      </c>
      <c r="G296" s="25" t="n">
        <v>17175.59</v>
      </c>
      <c r="H296" s="22" t="s">
        <v>518</v>
      </c>
      <c r="I296" s="23" t="n">
        <v>17175.59</v>
      </c>
    </row>
    <row r="297" s="8" customFormat="true" ht="25" hidden="false" customHeight="true" outlineLevel="0" collapsed="false">
      <c r="A297" s="19" t="n">
        <v>1477</v>
      </c>
      <c r="B297" s="20" t="s">
        <v>203</v>
      </c>
      <c r="C297" s="20"/>
      <c r="D297" s="20"/>
      <c r="E297" s="24" t="n">
        <v>3501420610</v>
      </c>
      <c r="F297" s="20" t="s">
        <v>13</v>
      </c>
      <c r="G297" s="25" t="n">
        <v>23831.97</v>
      </c>
      <c r="H297" s="22" t="s">
        <v>519</v>
      </c>
      <c r="I297" s="23" t="n">
        <v>23831.97</v>
      </c>
    </row>
    <row r="298" s="8" customFormat="true" ht="25" hidden="false" customHeight="true" outlineLevel="0" collapsed="false">
      <c r="A298" s="19" t="n">
        <v>1477</v>
      </c>
      <c r="B298" s="20" t="s">
        <v>520</v>
      </c>
      <c r="C298" s="20"/>
      <c r="D298" s="20"/>
      <c r="E298" s="24" t="n">
        <v>1437550633</v>
      </c>
      <c r="F298" s="20" t="s">
        <v>13</v>
      </c>
      <c r="G298" s="25" t="n">
        <v>10519.2</v>
      </c>
      <c r="H298" s="22" t="s">
        <v>521</v>
      </c>
      <c r="I298" s="23" t="n">
        <v>10519.2</v>
      </c>
    </row>
    <row r="299" s="8" customFormat="true" ht="25" hidden="false" customHeight="true" outlineLevel="0" collapsed="false">
      <c r="A299" s="19" t="n">
        <v>1477</v>
      </c>
      <c r="B299" s="20" t="s">
        <v>92</v>
      </c>
      <c r="C299" s="20"/>
      <c r="D299" s="20"/>
      <c r="E299" s="24" t="n">
        <v>2532610611</v>
      </c>
      <c r="F299" s="20" t="s">
        <v>13</v>
      </c>
      <c r="G299" s="25" t="n">
        <v>30488.35</v>
      </c>
      <c r="H299" s="22" t="s">
        <v>522</v>
      </c>
      <c r="I299" s="23" t="n">
        <v>30488.35</v>
      </c>
    </row>
    <row r="300" s="8" customFormat="true" ht="25" hidden="false" customHeight="true" outlineLevel="0" collapsed="false">
      <c r="A300" s="19" t="n">
        <v>1477</v>
      </c>
      <c r="B300" s="20" t="s">
        <v>275</v>
      </c>
      <c r="C300" s="20"/>
      <c r="D300" s="20"/>
      <c r="E300" s="19" t="n">
        <v>93117810619</v>
      </c>
      <c r="F300" s="20" t="s">
        <v>13</v>
      </c>
      <c r="G300" s="25" t="n">
        <v>10519.2</v>
      </c>
      <c r="H300" s="22" t="s">
        <v>523</v>
      </c>
      <c r="I300" s="23" t="n">
        <v>10519.2</v>
      </c>
    </row>
    <row r="301" s="8" customFormat="true" ht="25" hidden="false" customHeight="true" outlineLevel="0" collapsed="false">
      <c r="A301" s="19" t="n">
        <v>1477</v>
      </c>
      <c r="B301" s="20" t="s">
        <v>280</v>
      </c>
      <c r="C301" s="20"/>
      <c r="D301" s="20"/>
      <c r="E301" s="24" t="n">
        <v>3594380614</v>
      </c>
      <c r="F301" s="20" t="s">
        <v>13</v>
      </c>
      <c r="G301" s="25" t="n">
        <v>10519.2</v>
      </c>
      <c r="H301" s="22" t="s">
        <v>524</v>
      </c>
      <c r="I301" s="23" t="n">
        <v>10519.2</v>
      </c>
    </row>
    <row r="302" s="8" customFormat="true" ht="25" hidden="false" customHeight="true" outlineLevel="0" collapsed="false">
      <c r="A302" s="19" t="n">
        <v>1477</v>
      </c>
      <c r="B302" s="20" t="s">
        <v>27</v>
      </c>
      <c r="C302" s="20"/>
      <c r="D302" s="20"/>
      <c r="E302" s="24" t="n">
        <v>2641010588</v>
      </c>
      <c r="F302" s="20" t="s">
        <v>13</v>
      </c>
      <c r="G302" s="25" t="n">
        <v>17175.59</v>
      </c>
      <c r="H302" s="22" t="s">
        <v>525</v>
      </c>
      <c r="I302" s="23" t="n">
        <v>17175.59</v>
      </c>
    </row>
    <row r="303" s="8" customFormat="true" ht="25" hidden="false" customHeight="true" outlineLevel="0" collapsed="false">
      <c r="A303" s="19" t="n">
        <v>1477</v>
      </c>
      <c r="B303" s="20" t="s">
        <v>31</v>
      </c>
      <c r="C303" s="20"/>
      <c r="D303" s="20"/>
      <c r="E303" s="24" t="n">
        <v>3543100618</v>
      </c>
      <c r="F303" s="20" t="s">
        <v>13</v>
      </c>
      <c r="G303" s="25" t="n">
        <v>10519.2</v>
      </c>
      <c r="H303" s="22" t="s">
        <v>526</v>
      </c>
      <c r="I303" s="23" t="n">
        <v>10519.2</v>
      </c>
    </row>
    <row r="304" s="8" customFormat="true" ht="25" hidden="false" customHeight="true" outlineLevel="0" collapsed="false">
      <c r="A304" s="19" t="n">
        <v>1477</v>
      </c>
      <c r="B304" s="20" t="s">
        <v>527</v>
      </c>
      <c r="C304" s="20"/>
      <c r="D304" s="20"/>
      <c r="E304" s="24" t="n">
        <v>2492530619</v>
      </c>
      <c r="F304" s="20" t="s">
        <v>13</v>
      </c>
      <c r="G304" s="25" t="n">
        <v>17175.59</v>
      </c>
      <c r="H304" s="22" t="s">
        <v>528</v>
      </c>
      <c r="I304" s="23" t="n">
        <v>17175.59</v>
      </c>
    </row>
    <row r="305" s="8" customFormat="true" ht="25" hidden="false" customHeight="true" outlineLevel="0" collapsed="false">
      <c r="A305" s="19" t="n">
        <v>1477</v>
      </c>
      <c r="B305" s="20" t="s">
        <v>78</v>
      </c>
      <c r="C305" s="20"/>
      <c r="D305" s="20"/>
      <c r="E305" s="24" t="n">
        <v>2593320613</v>
      </c>
      <c r="F305" s="20" t="s">
        <v>13</v>
      </c>
      <c r="G305" s="25" t="n">
        <v>17175.59</v>
      </c>
      <c r="H305" s="22" t="s">
        <v>529</v>
      </c>
      <c r="I305" s="23" t="n">
        <v>17175.59</v>
      </c>
    </row>
    <row r="306" s="8" customFormat="true" ht="25" hidden="false" customHeight="true" outlineLevel="0" collapsed="false">
      <c r="A306" s="19" t="n">
        <v>1477</v>
      </c>
      <c r="B306" s="20" t="s">
        <v>186</v>
      </c>
      <c r="C306" s="20"/>
      <c r="D306" s="20"/>
      <c r="E306" s="24" t="n">
        <v>4083710618</v>
      </c>
      <c r="F306" s="20" t="s">
        <v>13</v>
      </c>
      <c r="G306" s="25" t="n">
        <v>10519.2</v>
      </c>
      <c r="H306" s="22" t="s">
        <v>530</v>
      </c>
      <c r="I306" s="23" t="n">
        <v>10519.2</v>
      </c>
    </row>
    <row r="307" s="8" customFormat="true" ht="25" hidden="false" customHeight="true" outlineLevel="0" collapsed="false">
      <c r="A307" s="19" t="n">
        <v>1477</v>
      </c>
      <c r="B307" s="20" t="s">
        <v>259</v>
      </c>
      <c r="C307" s="20"/>
      <c r="D307" s="20"/>
      <c r="E307" s="19" t="n">
        <v>93067010616</v>
      </c>
      <c r="F307" s="20" t="s">
        <v>13</v>
      </c>
      <c r="G307" s="25" t="n">
        <v>10519.2</v>
      </c>
      <c r="H307" s="22" t="s">
        <v>531</v>
      </c>
      <c r="I307" s="23" t="n">
        <v>10519.2</v>
      </c>
    </row>
    <row r="308" s="8" customFormat="true" ht="25" hidden="false" customHeight="true" outlineLevel="0" collapsed="false">
      <c r="A308" s="19" t="n">
        <v>1477</v>
      </c>
      <c r="B308" s="20" t="s">
        <v>253</v>
      </c>
      <c r="C308" s="20"/>
      <c r="D308" s="20"/>
      <c r="E308" s="24" t="n">
        <v>3398270615</v>
      </c>
      <c r="F308" s="20" t="s">
        <v>13</v>
      </c>
      <c r="G308" s="25" t="n">
        <v>10519.2</v>
      </c>
      <c r="H308" s="22" t="s">
        <v>532</v>
      </c>
      <c r="I308" s="23" t="n">
        <v>10519.2</v>
      </c>
    </row>
    <row r="309" s="8" customFormat="true" ht="25" hidden="false" customHeight="true" outlineLevel="0" collapsed="false">
      <c r="A309" s="19" t="n">
        <v>1477</v>
      </c>
      <c r="B309" s="20" t="s">
        <v>533</v>
      </c>
      <c r="C309" s="20"/>
      <c r="D309" s="20"/>
      <c r="E309" s="24" t="n">
        <v>4217920612</v>
      </c>
      <c r="F309" s="20" t="s">
        <v>13</v>
      </c>
      <c r="G309" s="25" t="n">
        <v>10519.2</v>
      </c>
      <c r="H309" s="22" t="s">
        <v>534</v>
      </c>
      <c r="I309" s="23" t="n">
        <v>10519.2</v>
      </c>
    </row>
    <row r="310" s="8" customFormat="true" ht="25" hidden="false" customHeight="true" outlineLevel="0" collapsed="false">
      <c r="A310" s="19" t="n">
        <v>1477</v>
      </c>
      <c r="B310" s="20" t="s">
        <v>292</v>
      </c>
      <c r="C310" s="20"/>
      <c r="D310" s="20"/>
      <c r="E310" s="24" t="n">
        <v>4231550619</v>
      </c>
      <c r="F310" s="20" t="s">
        <v>13</v>
      </c>
      <c r="G310" s="25" t="n">
        <v>23831.98</v>
      </c>
      <c r="H310" s="22" t="s">
        <v>535</v>
      </c>
      <c r="I310" s="23" t="n">
        <v>23831.98</v>
      </c>
    </row>
    <row r="311" s="8" customFormat="true" ht="25" hidden="false" customHeight="true" outlineLevel="0" collapsed="false">
      <c r="A311" s="19" t="n">
        <v>1477</v>
      </c>
      <c r="B311" s="20" t="s">
        <v>48</v>
      </c>
      <c r="C311" s="20"/>
      <c r="D311" s="20"/>
      <c r="E311" s="24" t="n">
        <v>3645150610</v>
      </c>
      <c r="F311" s="20" t="s">
        <v>13</v>
      </c>
      <c r="G311" s="25" t="n">
        <v>535.07</v>
      </c>
      <c r="H311" s="22" t="s">
        <v>536</v>
      </c>
      <c r="I311" s="23" t="n">
        <v>535.07</v>
      </c>
    </row>
    <row r="312" s="8" customFormat="true" ht="25" hidden="false" customHeight="true" outlineLevel="0" collapsed="false">
      <c r="A312" s="19" t="n">
        <v>1477</v>
      </c>
      <c r="B312" s="20" t="s">
        <v>76</v>
      </c>
      <c r="C312" s="20"/>
      <c r="D312" s="20"/>
      <c r="E312" s="24" t="n">
        <v>3543970614</v>
      </c>
      <c r="F312" s="20" t="s">
        <v>13</v>
      </c>
      <c r="G312" s="25" t="n">
        <v>10519.2</v>
      </c>
      <c r="H312" s="22" t="s">
        <v>537</v>
      </c>
      <c r="I312" s="23" t="n">
        <v>10519.2</v>
      </c>
    </row>
    <row r="313" s="8" customFormat="true" ht="25" hidden="false" customHeight="true" outlineLevel="0" collapsed="false">
      <c r="A313" s="19" t="n">
        <v>1477</v>
      </c>
      <c r="B313" s="20" t="s">
        <v>62</v>
      </c>
      <c r="C313" s="20"/>
      <c r="D313" s="20"/>
      <c r="E313" s="24" t="n">
        <v>4510360615</v>
      </c>
      <c r="F313" s="20" t="s">
        <v>13</v>
      </c>
      <c r="G313" s="25" t="n">
        <v>10519.2</v>
      </c>
      <c r="H313" s="22" t="s">
        <v>538</v>
      </c>
      <c r="I313" s="23" t="n">
        <v>10519.2</v>
      </c>
    </row>
    <row r="314" s="8" customFormat="true" ht="25" hidden="false" customHeight="true" outlineLevel="0" collapsed="false">
      <c r="A314" s="19" t="n">
        <v>1477</v>
      </c>
      <c r="B314" s="20" t="s">
        <v>228</v>
      </c>
      <c r="C314" s="20"/>
      <c r="D314" s="20"/>
      <c r="E314" s="24" t="n">
        <v>4196470613</v>
      </c>
      <c r="F314" s="20" t="s">
        <v>13</v>
      </c>
      <c r="G314" s="25" t="n">
        <v>10519.2</v>
      </c>
      <c r="H314" s="22" t="s">
        <v>539</v>
      </c>
      <c r="I314" s="23" t="n">
        <v>10519.2</v>
      </c>
    </row>
    <row r="315" s="8" customFormat="true" ht="25" hidden="false" customHeight="true" outlineLevel="0" collapsed="false">
      <c r="A315" s="19" t="n">
        <v>1477</v>
      </c>
      <c r="B315" s="20" t="s">
        <v>316</v>
      </c>
      <c r="C315" s="20"/>
      <c r="D315" s="20"/>
      <c r="E315" s="24" t="n">
        <v>2486270610</v>
      </c>
      <c r="F315" s="20" t="s">
        <v>13</v>
      </c>
      <c r="G315" s="25" t="n">
        <v>10519.2</v>
      </c>
      <c r="H315" s="22" t="s">
        <v>540</v>
      </c>
      <c r="I315" s="23" t="n">
        <v>10519.2</v>
      </c>
    </row>
    <row r="316" s="8" customFormat="true" ht="25" hidden="false" customHeight="true" outlineLevel="0" collapsed="false">
      <c r="A316" s="19" t="n">
        <v>1477</v>
      </c>
      <c r="B316" s="20" t="s">
        <v>66</v>
      </c>
      <c r="C316" s="20"/>
      <c r="D316" s="20"/>
      <c r="E316" s="24" t="n">
        <v>2842300614</v>
      </c>
      <c r="F316" s="20" t="s">
        <v>13</v>
      </c>
      <c r="G316" s="25" t="n">
        <v>10519.2</v>
      </c>
      <c r="H316" s="22" t="s">
        <v>541</v>
      </c>
      <c r="I316" s="23" t="n">
        <v>10519.2</v>
      </c>
    </row>
    <row r="317" s="8" customFormat="true" ht="25" hidden="false" customHeight="true" outlineLevel="0" collapsed="false">
      <c r="A317" s="19" t="n">
        <v>1477</v>
      </c>
      <c r="B317" s="20" t="s">
        <v>301</v>
      </c>
      <c r="C317" s="20"/>
      <c r="D317" s="20"/>
      <c r="E317" s="24" t="n">
        <v>3612600613</v>
      </c>
      <c r="F317" s="20" t="s">
        <v>13</v>
      </c>
      <c r="G317" s="25" t="n">
        <v>10519.2</v>
      </c>
      <c r="H317" s="22" t="s">
        <v>542</v>
      </c>
      <c r="I317" s="23" t="n">
        <v>10519.2</v>
      </c>
    </row>
    <row r="318" s="8" customFormat="true" ht="25" hidden="false" customHeight="true" outlineLevel="0" collapsed="false">
      <c r="A318" s="19" t="n">
        <v>1477</v>
      </c>
      <c r="B318" s="20" t="s">
        <v>135</v>
      </c>
      <c r="C318" s="20"/>
      <c r="D318" s="20"/>
      <c r="E318" s="24" t="n">
        <v>3417670613</v>
      </c>
      <c r="F318" s="20" t="s">
        <v>13</v>
      </c>
      <c r="G318" s="25" t="n">
        <v>23831.97</v>
      </c>
      <c r="H318" s="22" t="s">
        <v>543</v>
      </c>
      <c r="I318" s="23" t="n">
        <v>23831.97</v>
      </c>
    </row>
    <row r="319" s="8" customFormat="true" ht="25" hidden="false" customHeight="true" outlineLevel="0" collapsed="false">
      <c r="A319" s="19" t="n">
        <v>1477</v>
      </c>
      <c r="B319" s="20" t="s">
        <v>404</v>
      </c>
      <c r="C319" s="20"/>
      <c r="D319" s="20"/>
      <c r="E319" s="24" t="n">
        <v>3994620619</v>
      </c>
      <c r="F319" s="20" t="s">
        <v>13</v>
      </c>
      <c r="G319" s="25" t="n">
        <v>10519.2</v>
      </c>
      <c r="H319" s="22" t="s">
        <v>544</v>
      </c>
      <c r="I319" s="23" t="n">
        <v>10519.2</v>
      </c>
    </row>
    <row r="320" s="8" customFormat="true" ht="25" hidden="false" customHeight="true" outlineLevel="0" collapsed="false">
      <c r="A320" s="19" t="n">
        <v>1477</v>
      </c>
      <c r="B320" s="20" t="s">
        <v>545</v>
      </c>
      <c r="C320" s="20"/>
      <c r="D320" s="20"/>
      <c r="E320" s="24" t="n">
        <v>3736080619</v>
      </c>
      <c r="F320" s="20" t="s">
        <v>13</v>
      </c>
      <c r="G320" s="25" t="n">
        <v>17175.59</v>
      </c>
      <c r="H320" s="22" t="s">
        <v>546</v>
      </c>
      <c r="I320" s="23" t="n">
        <v>17175.59</v>
      </c>
    </row>
    <row r="321" s="8" customFormat="true" ht="25" hidden="false" customHeight="true" outlineLevel="0" collapsed="false">
      <c r="A321" s="19" t="n">
        <v>1477</v>
      </c>
      <c r="B321" s="20" t="s">
        <v>547</v>
      </c>
      <c r="C321" s="20"/>
      <c r="D321" s="20"/>
      <c r="E321" s="24" t="n">
        <v>4673920619</v>
      </c>
      <c r="F321" s="20" t="s">
        <v>13</v>
      </c>
      <c r="G321" s="25" t="n">
        <v>30488.35</v>
      </c>
      <c r="H321" s="22" t="s">
        <v>548</v>
      </c>
      <c r="I321" s="23" t="n">
        <v>30488.35</v>
      </c>
    </row>
    <row r="322" s="8" customFormat="true" ht="25" hidden="false" customHeight="true" outlineLevel="0" collapsed="false">
      <c r="A322" s="19" t="n">
        <v>1477</v>
      </c>
      <c r="B322" s="20" t="s">
        <v>378</v>
      </c>
      <c r="C322" s="20"/>
      <c r="D322" s="20"/>
      <c r="E322" s="24" t="n">
        <v>1255840637</v>
      </c>
      <c r="F322" s="20" t="s">
        <v>13</v>
      </c>
      <c r="G322" s="25" t="n">
        <v>10519.2</v>
      </c>
      <c r="H322" s="22" t="s">
        <v>549</v>
      </c>
      <c r="I322" s="23" t="n">
        <v>10519.2</v>
      </c>
    </row>
    <row r="323" s="8" customFormat="true" ht="25" hidden="false" customHeight="true" outlineLevel="0" collapsed="false">
      <c r="A323" s="19" t="n">
        <v>1477</v>
      </c>
      <c r="B323" s="20" t="s">
        <v>167</v>
      </c>
      <c r="C323" s="20"/>
      <c r="D323" s="20"/>
      <c r="E323" s="24" t="n">
        <v>3886810617</v>
      </c>
      <c r="F323" s="20" t="s">
        <v>13</v>
      </c>
      <c r="G323" s="25" t="n">
        <v>23831.97</v>
      </c>
      <c r="H323" s="22" t="s">
        <v>550</v>
      </c>
      <c r="I323" s="23" t="n">
        <v>23831.97</v>
      </c>
    </row>
    <row r="324" s="8" customFormat="true" ht="25" hidden="false" customHeight="true" outlineLevel="0" collapsed="false">
      <c r="A324" s="19" t="n">
        <v>1477</v>
      </c>
      <c r="B324" s="20" t="s">
        <v>111</v>
      </c>
      <c r="C324" s="20"/>
      <c r="D324" s="20"/>
      <c r="E324" s="24" t="n">
        <v>3460320611</v>
      </c>
      <c r="F324" s="20" t="s">
        <v>13</v>
      </c>
      <c r="G324" s="25" t="n">
        <v>43801.11</v>
      </c>
      <c r="H324" s="22" t="s">
        <v>551</v>
      </c>
      <c r="I324" s="23" t="n">
        <v>43801.11</v>
      </c>
    </row>
    <row r="325" s="8" customFormat="true" ht="25" hidden="false" customHeight="true" outlineLevel="0" collapsed="false">
      <c r="A325" s="19" t="n">
        <v>1477</v>
      </c>
      <c r="B325" s="20" t="s">
        <v>139</v>
      </c>
      <c r="C325" s="20"/>
      <c r="D325" s="20"/>
      <c r="E325" s="24" t="n">
        <v>3392030619</v>
      </c>
      <c r="F325" s="20" t="s">
        <v>13</v>
      </c>
      <c r="G325" s="25" t="n">
        <v>23831.97</v>
      </c>
      <c r="H325" s="22" t="s">
        <v>552</v>
      </c>
      <c r="I325" s="23" t="n">
        <v>23831.97</v>
      </c>
    </row>
    <row r="326" s="8" customFormat="true" ht="25" hidden="false" customHeight="true" outlineLevel="0" collapsed="false">
      <c r="A326" s="19" t="n">
        <v>1477</v>
      </c>
      <c r="B326" s="20" t="s">
        <v>244</v>
      </c>
      <c r="C326" s="20"/>
      <c r="D326" s="20"/>
      <c r="E326" s="24" t="n">
        <v>3394870616</v>
      </c>
      <c r="F326" s="20" t="s">
        <v>13</v>
      </c>
      <c r="G326" s="25" t="n">
        <v>30488.35</v>
      </c>
      <c r="H326" s="22" t="s">
        <v>553</v>
      </c>
      <c r="I326" s="23" t="n">
        <v>30488.35</v>
      </c>
    </row>
    <row r="327" s="8" customFormat="true" ht="25" hidden="false" customHeight="true" outlineLevel="0" collapsed="false">
      <c r="A327" s="19" t="n">
        <v>1477</v>
      </c>
      <c r="B327" s="20" t="s">
        <v>286</v>
      </c>
      <c r="C327" s="20"/>
      <c r="D327" s="20"/>
      <c r="E327" s="24" t="n">
        <v>3457630618</v>
      </c>
      <c r="F327" s="20" t="s">
        <v>13</v>
      </c>
      <c r="G327" s="25" t="n">
        <v>23831.97</v>
      </c>
      <c r="H327" s="22" t="s">
        <v>554</v>
      </c>
      <c r="I327" s="23" t="n">
        <v>23831.97</v>
      </c>
    </row>
    <row r="328" s="8" customFormat="true" ht="25" hidden="false" customHeight="true" outlineLevel="0" collapsed="false">
      <c r="A328" s="19" t="n">
        <v>1477</v>
      </c>
      <c r="B328" s="20" t="s">
        <v>332</v>
      </c>
      <c r="C328" s="20"/>
      <c r="D328" s="20"/>
      <c r="E328" s="24" t="n">
        <v>2501060582</v>
      </c>
      <c r="F328" s="20" t="s">
        <v>13</v>
      </c>
      <c r="G328" s="25" t="n">
        <v>17175.59</v>
      </c>
      <c r="H328" s="22" t="s">
        <v>555</v>
      </c>
      <c r="I328" s="23" t="n">
        <v>17175.59</v>
      </c>
    </row>
    <row r="329" s="8" customFormat="true" ht="25" hidden="false" customHeight="true" outlineLevel="0" collapsed="false">
      <c r="A329" s="19" t="n">
        <v>1477</v>
      </c>
      <c r="B329" s="20" t="s">
        <v>181</v>
      </c>
      <c r="C329" s="20"/>
      <c r="D329" s="20"/>
      <c r="E329" s="24" t="n">
        <v>3455240618</v>
      </c>
      <c r="F329" s="20" t="s">
        <v>13</v>
      </c>
      <c r="G329" s="25" t="n">
        <v>10519.2</v>
      </c>
      <c r="H329" s="22" t="s">
        <v>556</v>
      </c>
      <c r="I329" s="23" t="n">
        <v>10519.2</v>
      </c>
    </row>
    <row r="330" s="8" customFormat="true" ht="25" hidden="false" customHeight="true" outlineLevel="0" collapsed="false">
      <c r="A330" s="19" t="n">
        <v>1477</v>
      </c>
      <c r="B330" s="20" t="s">
        <v>236</v>
      </c>
      <c r="C330" s="20"/>
      <c r="D330" s="20"/>
      <c r="E330" s="24" t="n">
        <v>4412960611</v>
      </c>
      <c r="F330" s="20" t="s">
        <v>13</v>
      </c>
      <c r="G330" s="25" t="n">
        <v>23831.98</v>
      </c>
      <c r="H330" s="22" t="s">
        <v>557</v>
      </c>
      <c r="I330" s="23" t="n">
        <v>23831.98</v>
      </c>
    </row>
    <row r="331" s="8" customFormat="true" ht="25" hidden="false" customHeight="true" outlineLevel="0" collapsed="false">
      <c r="A331" s="19" t="n">
        <v>1477</v>
      </c>
      <c r="B331" s="20" t="s">
        <v>25</v>
      </c>
      <c r="C331" s="20"/>
      <c r="D331" s="20"/>
      <c r="E331" s="19" t="n">
        <v>93080210615</v>
      </c>
      <c r="F331" s="20" t="s">
        <v>13</v>
      </c>
      <c r="G331" s="25" t="n">
        <v>10519.2</v>
      </c>
      <c r="H331" s="22" t="s">
        <v>558</v>
      </c>
      <c r="I331" s="23" t="n">
        <v>10519.2</v>
      </c>
    </row>
    <row r="332" s="8" customFormat="true" ht="25" hidden="false" customHeight="true" outlineLevel="0" collapsed="false">
      <c r="A332" s="19" t="n">
        <v>1477</v>
      </c>
      <c r="B332" s="20" t="s">
        <v>210</v>
      </c>
      <c r="C332" s="20"/>
      <c r="D332" s="20"/>
      <c r="E332" s="20" t="s">
        <v>211</v>
      </c>
      <c r="F332" s="20" t="s">
        <v>13</v>
      </c>
      <c r="G332" s="25" t="n">
        <v>3862.83</v>
      </c>
      <c r="H332" s="22" t="s">
        <v>559</v>
      </c>
      <c r="I332" s="23" t="n">
        <v>3862.83</v>
      </c>
    </row>
    <row r="333" s="8" customFormat="true" ht="25" hidden="false" customHeight="true" outlineLevel="0" collapsed="false">
      <c r="A333" s="19" t="n">
        <v>1477</v>
      </c>
      <c r="B333" s="20" t="s">
        <v>358</v>
      </c>
      <c r="C333" s="20"/>
      <c r="D333" s="20"/>
      <c r="E333" s="24" t="n">
        <v>3109030613</v>
      </c>
      <c r="F333" s="20" t="s">
        <v>13</v>
      </c>
      <c r="G333" s="25" t="n">
        <v>10519.2</v>
      </c>
      <c r="H333" s="22" t="s">
        <v>560</v>
      </c>
      <c r="I333" s="23" t="n">
        <v>10519.2</v>
      </c>
    </row>
    <row r="334" s="8" customFormat="true" ht="25" hidden="false" customHeight="true" outlineLevel="0" collapsed="false">
      <c r="A334" s="19" t="n">
        <v>1477</v>
      </c>
      <c r="B334" s="20" t="s">
        <v>80</v>
      </c>
      <c r="C334" s="20"/>
      <c r="D334" s="20"/>
      <c r="E334" s="24" t="n">
        <v>3457080616</v>
      </c>
      <c r="F334" s="20" t="s">
        <v>13</v>
      </c>
      <c r="G334" s="25" t="n">
        <v>17175.59</v>
      </c>
      <c r="H334" s="22" t="s">
        <v>561</v>
      </c>
      <c r="I334" s="23" t="n">
        <v>17175.59</v>
      </c>
    </row>
    <row r="335" s="8" customFormat="true" ht="25" hidden="false" customHeight="true" outlineLevel="0" collapsed="false">
      <c r="A335" s="19" t="n">
        <v>1477</v>
      </c>
      <c r="B335" s="20" t="s">
        <v>562</v>
      </c>
      <c r="C335" s="20"/>
      <c r="D335" s="20"/>
      <c r="E335" s="24" t="n">
        <v>3478090610</v>
      </c>
      <c r="F335" s="20" t="s">
        <v>13</v>
      </c>
      <c r="G335" s="25" t="n">
        <v>30488.35</v>
      </c>
      <c r="H335" s="22" t="s">
        <v>563</v>
      </c>
      <c r="I335" s="23" t="n">
        <v>30488.35</v>
      </c>
    </row>
    <row r="336" s="8" customFormat="true" ht="25" hidden="false" customHeight="true" outlineLevel="0" collapsed="false">
      <c r="A336" s="19" t="n">
        <v>1477</v>
      </c>
      <c r="B336" s="20" t="s">
        <v>368</v>
      </c>
      <c r="C336" s="20"/>
      <c r="D336" s="20"/>
      <c r="E336" s="24" t="n">
        <v>1437550633</v>
      </c>
      <c r="F336" s="20" t="s">
        <v>13</v>
      </c>
      <c r="G336" s="25" t="n">
        <v>15787.9</v>
      </c>
      <c r="H336" s="22" t="s">
        <v>564</v>
      </c>
      <c r="I336" s="23" t="n">
        <v>15787.9</v>
      </c>
    </row>
    <row r="337" s="8" customFormat="true" ht="25" hidden="false" customHeight="true" outlineLevel="0" collapsed="false">
      <c r="A337" s="19" t="n">
        <v>1477</v>
      </c>
      <c r="B337" s="20" t="s">
        <v>565</v>
      </c>
      <c r="C337" s="20"/>
      <c r="D337" s="20"/>
      <c r="E337" s="24" t="n">
        <v>3394770618</v>
      </c>
      <c r="F337" s="20" t="s">
        <v>13</v>
      </c>
      <c r="G337" s="25" t="n">
        <v>30488.35</v>
      </c>
      <c r="H337" s="22" t="s">
        <v>566</v>
      </c>
      <c r="I337" s="23" t="n">
        <v>30488.35</v>
      </c>
    </row>
    <row r="338" s="8" customFormat="true" ht="25" hidden="false" customHeight="true" outlineLevel="0" collapsed="false">
      <c r="A338" s="19" t="n">
        <v>1477</v>
      </c>
      <c r="B338" s="20" t="s">
        <v>420</v>
      </c>
      <c r="C338" s="20"/>
      <c r="D338" s="20"/>
      <c r="E338" s="24" t="n">
        <v>3624420612</v>
      </c>
      <c r="F338" s="20" t="s">
        <v>13</v>
      </c>
      <c r="G338" s="25" t="n">
        <v>23831.97</v>
      </c>
      <c r="H338" s="22" t="s">
        <v>567</v>
      </c>
      <c r="I338" s="23" t="n">
        <v>23831.97</v>
      </c>
    </row>
    <row r="339" s="8" customFormat="true" ht="25" hidden="false" customHeight="true" outlineLevel="0" collapsed="false">
      <c r="A339" s="19" t="n">
        <v>1477</v>
      </c>
      <c r="B339" s="20" t="s">
        <v>318</v>
      </c>
      <c r="C339" s="20"/>
      <c r="D339" s="20"/>
      <c r="E339" s="20" t="s">
        <v>319</v>
      </c>
      <c r="F339" s="20" t="s">
        <v>13</v>
      </c>
      <c r="G339" s="25" t="n">
        <v>3862.83</v>
      </c>
      <c r="H339" s="22" t="s">
        <v>568</v>
      </c>
      <c r="I339" s="23" t="n">
        <v>3862.83</v>
      </c>
    </row>
    <row r="340" s="8" customFormat="true" ht="25" hidden="false" customHeight="true" outlineLevel="0" collapsed="false">
      <c r="A340" s="19" t="n">
        <v>1477</v>
      </c>
      <c r="B340" s="20" t="s">
        <v>311</v>
      </c>
      <c r="C340" s="20"/>
      <c r="D340" s="20"/>
      <c r="E340" s="24" t="n">
        <v>3703880611</v>
      </c>
      <c r="F340" s="20" t="s">
        <v>13</v>
      </c>
      <c r="G340" s="25" t="n">
        <v>17175.59</v>
      </c>
      <c r="H340" s="22" t="s">
        <v>569</v>
      </c>
      <c r="I340" s="23" t="n">
        <v>17175.59</v>
      </c>
    </row>
    <row r="341" s="8" customFormat="true" ht="25" hidden="false" customHeight="true" outlineLevel="0" collapsed="false">
      <c r="A341" s="19" t="n">
        <v>1477</v>
      </c>
      <c r="B341" s="20" t="s">
        <v>303</v>
      </c>
      <c r="C341" s="20"/>
      <c r="D341" s="20"/>
      <c r="E341" s="19" t="n">
        <v>80054850633</v>
      </c>
      <c r="F341" s="20" t="s">
        <v>13</v>
      </c>
      <c r="G341" s="25" t="n">
        <v>10519.2</v>
      </c>
      <c r="H341" s="22" t="s">
        <v>570</v>
      </c>
      <c r="I341" s="23" t="n">
        <v>10519.2</v>
      </c>
    </row>
    <row r="342" s="8" customFormat="true" ht="25" hidden="false" customHeight="true" outlineLevel="0" collapsed="false">
      <c r="A342" s="19" t="n">
        <v>1477</v>
      </c>
      <c r="B342" s="20" t="s">
        <v>35</v>
      </c>
      <c r="C342" s="20"/>
      <c r="D342" s="20"/>
      <c r="E342" s="24" t="n">
        <v>3454670617</v>
      </c>
      <c r="F342" s="20" t="s">
        <v>13</v>
      </c>
      <c r="G342" s="25" t="n">
        <v>10519.2</v>
      </c>
      <c r="H342" s="22" t="s">
        <v>571</v>
      </c>
      <c r="I342" s="23" t="n">
        <v>10519.2</v>
      </c>
    </row>
    <row r="343" s="8" customFormat="true" ht="25" hidden="false" customHeight="true" outlineLevel="0" collapsed="false">
      <c r="A343" s="19" t="n">
        <v>1477</v>
      </c>
      <c r="B343" s="20" t="s">
        <v>572</v>
      </c>
      <c r="C343" s="20"/>
      <c r="D343" s="20"/>
      <c r="E343" s="24" t="n">
        <v>2795720610</v>
      </c>
      <c r="F343" s="20" t="s">
        <v>13</v>
      </c>
      <c r="G343" s="25" t="n">
        <v>10519.2</v>
      </c>
      <c r="H343" s="22" t="s">
        <v>573</v>
      </c>
      <c r="I343" s="23" t="n">
        <v>10519.2</v>
      </c>
    </row>
    <row r="344" s="8" customFormat="true" ht="25" hidden="false" customHeight="true" outlineLevel="0" collapsed="false">
      <c r="A344" s="19" t="n">
        <v>1477</v>
      </c>
      <c r="B344" s="20" t="s">
        <v>151</v>
      </c>
      <c r="C344" s="20"/>
      <c r="D344" s="20"/>
      <c r="E344" s="24" t="n">
        <v>4512800618</v>
      </c>
      <c r="F344" s="20" t="s">
        <v>13</v>
      </c>
      <c r="G344" s="25" t="n">
        <v>10519.2</v>
      </c>
      <c r="H344" s="22" t="s">
        <v>574</v>
      </c>
      <c r="I344" s="23" t="n">
        <v>10519.2</v>
      </c>
    </row>
    <row r="345" s="8" customFormat="true" ht="25" hidden="false" customHeight="true" outlineLevel="0" collapsed="false">
      <c r="A345" s="19" t="n">
        <v>1477</v>
      </c>
      <c r="B345" s="20" t="s">
        <v>173</v>
      </c>
      <c r="C345" s="20"/>
      <c r="D345" s="20"/>
      <c r="E345" s="24" t="n">
        <v>3459520619</v>
      </c>
      <c r="F345" s="20" t="s">
        <v>13</v>
      </c>
      <c r="G345" s="25" t="n">
        <v>23831.97</v>
      </c>
      <c r="H345" s="22" t="s">
        <v>575</v>
      </c>
      <c r="I345" s="23" t="n">
        <v>23831.97</v>
      </c>
    </row>
    <row r="346" s="8" customFormat="true" ht="25" hidden="false" customHeight="true" outlineLevel="0" collapsed="false">
      <c r="A346" s="19" t="n">
        <v>1477</v>
      </c>
      <c r="B346" s="20" t="s">
        <v>382</v>
      </c>
      <c r="C346" s="20"/>
      <c r="D346" s="20"/>
      <c r="E346" s="19" t="n">
        <v>93032120615</v>
      </c>
      <c r="F346" s="20" t="s">
        <v>13</v>
      </c>
      <c r="G346" s="25" t="n">
        <v>10519.2</v>
      </c>
      <c r="H346" s="22" t="s">
        <v>576</v>
      </c>
      <c r="I346" s="23" t="n">
        <v>10519.2</v>
      </c>
    </row>
    <row r="347" s="8" customFormat="true" ht="25" hidden="false" customHeight="true" outlineLevel="0" collapsed="false">
      <c r="A347" s="19" t="n">
        <v>1477</v>
      </c>
      <c r="B347" s="20" t="s">
        <v>577</v>
      </c>
      <c r="C347" s="20"/>
      <c r="D347" s="20"/>
      <c r="E347" s="20" t="s">
        <v>149</v>
      </c>
      <c r="F347" s="20" t="s">
        <v>13</v>
      </c>
      <c r="G347" s="25" t="n">
        <v>3862.83</v>
      </c>
      <c r="H347" s="22" t="s">
        <v>578</v>
      </c>
      <c r="I347" s="23" t="n">
        <v>3862.83</v>
      </c>
    </row>
    <row r="348" s="8" customFormat="true" ht="25" hidden="false" customHeight="true" outlineLevel="0" collapsed="false">
      <c r="A348" s="19" t="n">
        <v>1477</v>
      </c>
      <c r="B348" s="20" t="s">
        <v>579</v>
      </c>
      <c r="C348" s="20"/>
      <c r="D348" s="20"/>
      <c r="E348" s="20" t="s">
        <v>38</v>
      </c>
      <c r="F348" s="20" t="s">
        <v>13</v>
      </c>
      <c r="G348" s="25" t="n">
        <v>3862.83</v>
      </c>
      <c r="H348" s="22" t="s">
        <v>580</v>
      </c>
      <c r="I348" s="23" t="n">
        <v>3862.83</v>
      </c>
    </row>
    <row r="349" s="8" customFormat="true" ht="25" hidden="false" customHeight="true" outlineLevel="0" collapsed="false">
      <c r="A349" s="19" t="n">
        <v>1477</v>
      </c>
      <c r="B349" s="20" t="s">
        <v>388</v>
      </c>
      <c r="C349" s="20"/>
      <c r="D349" s="20"/>
      <c r="E349" s="20" t="s">
        <v>389</v>
      </c>
      <c r="F349" s="20" t="s">
        <v>13</v>
      </c>
      <c r="G349" s="25" t="n">
        <v>3862.83</v>
      </c>
      <c r="H349" s="22" t="s">
        <v>581</v>
      </c>
      <c r="I349" s="23" t="n">
        <v>3862.83</v>
      </c>
    </row>
    <row r="350" s="8" customFormat="true" ht="25" hidden="false" customHeight="true" outlineLevel="0" collapsed="false">
      <c r="A350" s="19" t="n">
        <v>1477</v>
      </c>
      <c r="B350" s="20" t="s">
        <v>273</v>
      </c>
      <c r="C350" s="20"/>
      <c r="D350" s="20"/>
      <c r="E350" s="20" t="s">
        <v>582</v>
      </c>
      <c r="F350" s="20" t="s">
        <v>13</v>
      </c>
      <c r="G350" s="25" t="n">
        <v>3862.83</v>
      </c>
      <c r="H350" s="22" t="s">
        <v>583</v>
      </c>
      <c r="I350" s="23" t="n">
        <v>3862.83</v>
      </c>
    </row>
    <row r="351" s="8" customFormat="true" ht="25" hidden="false" customHeight="true" outlineLevel="0" collapsed="false">
      <c r="A351" s="19" t="n">
        <v>1477</v>
      </c>
      <c r="B351" s="20" t="s">
        <v>346</v>
      </c>
      <c r="C351" s="20"/>
      <c r="D351" s="20"/>
      <c r="E351" s="24" t="n">
        <v>1263610634</v>
      </c>
      <c r="F351" s="20" t="s">
        <v>13</v>
      </c>
      <c r="G351" s="25" t="n">
        <v>17175.59</v>
      </c>
      <c r="H351" s="22" t="s">
        <v>584</v>
      </c>
      <c r="I351" s="23" t="n">
        <v>17175.59</v>
      </c>
    </row>
    <row r="352" s="8" customFormat="true" ht="25" hidden="false" customHeight="true" outlineLevel="0" collapsed="false">
      <c r="A352" s="19" t="n">
        <v>1477</v>
      </c>
      <c r="B352" s="20" t="s">
        <v>115</v>
      </c>
      <c r="C352" s="20"/>
      <c r="D352" s="20"/>
      <c r="E352" s="24" t="n">
        <v>3391020611</v>
      </c>
      <c r="F352" s="20" t="s">
        <v>13</v>
      </c>
      <c r="G352" s="25" t="n">
        <v>30488.35</v>
      </c>
      <c r="H352" s="22" t="s">
        <v>585</v>
      </c>
      <c r="I352" s="23" t="n">
        <v>30488.35</v>
      </c>
    </row>
    <row r="353" s="8" customFormat="true" ht="25" hidden="false" customHeight="true" outlineLevel="0" collapsed="false">
      <c r="A353" s="19" t="n">
        <v>1477</v>
      </c>
      <c r="B353" s="20" t="s">
        <v>121</v>
      </c>
      <c r="C353" s="20"/>
      <c r="D353" s="20"/>
      <c r="E353" s="24" t="n">
        <v>2764830614</v>
      </c>
      <c r="F353" s="20" t="s">
        <v>13</v>
      </c>
      <c r="G353" s="25" t="n">
        <v>10519.2</v>
      </c>
      <c r="H353" s="22" t="s">
        <v>586</v>
      </c>
      <c r="I353" s="23" t="n">
        <v>10519.2</v>
      </c>
    </row>
    <row r="354" s="8" customFormat="true" ht="25" hidden="false" customHeight="true" outlineLevel="0" collapsed="false">
      <c r="A354" s="19" t="n">
        <v>1477</v>
      </c>
      <c r="B354" s="20" t="s">
        <v>46</v>
      </c>
      <c r="C354" s="20"/>
      <c r="D354" s="20"/>
      <c r="E354" s="24" t="n">
        <v>3392840611</v>
      </c>
      <c r="F354" s="20" t="s">
        <v>13</v>
      </c>
      <c r="G354" s="25" t="n">
        <v>23831.97</v>
      </c>
      <c r="H354" s="22" t="s">
        <v>587</v>
      </c>
      <c r="I354" s="23" t="n">
        <v>23831.97</v>
      </c>
    </row>
    <row r="355" s="8" customFormat="true" ht="25" hidden="false" customHeight="true" outlineLevel="0" collapsed="false">
      <c r="A355" s="19" t="n">
        <v>1477</v>
      </c>
      <c r="B355" s="20" t="s">
        <v>50</v>
      </c>
      <c r="C355" s="20"/>
      <c r="D355" s="20"/>
      <c r="E355" s="24" t="n">
        <v>2723160616</v>
      </c>
      <c r="F355" s="20" t="s">
        <v>13</v>
      </c>
      <c r="G355" s="25" t="n">
        <v>23831.97</v>
      </c>
      <c r="H355" s="22" t="s">
        <v>588</v>
      </c>
      <c r="I355" s="23" t="n">
        <v>23831.97</v>
      </c>
    </row>
    <row r="356" s="8" customFormat="true" ht="25" hidden="false" customHeight="true" outlineLevel="0" collapsed="false">
      <c r="A356" s="19" t="n">
        <v>1477</v>
      </c>
      <c r="B356" s="20" t="s">
        <v>589</v>
      </c>
      <c r="C356" s="20"/>
      <c r="D356" s="20"/>
      <c r="E356" s="24" t="n">
        <v>3436430619</v>
      </c>
      <c r="F356" s="20" t="s">
        <v>13</v>
      </c>
      <c r="G356" s="25" t="n">
        <v>23831.97</v>
      </c>
      <c r="H356" s="22" t="s">
        <v>590</v>
      </c>
      <c r="I356" s="23" t="n">
        <v>23831.97</v>
      </c>
    </row>
    <row r="357" s="8" customFormat="true" ht="25" hidden="false" customHeight="true" outlineLevel="0" collapsed="false">
      <c r="A357" s="19" t="n">
        <v>1477</v>
      </c>
      <c r="B357" s="20" t="s">
        <v>54</v>
      </c>
      <c r="C357" s="20"/>
      <c r="D357" s="20"/>
      <c r="E357" s="24" t="n">
        <v>3392860619</v>
      </c>
      <c r="F357" s="20" t="s">
        <v>13</v>
      </c>
      <c r="G357" s="25" t="n">
        <v>23831.97</v>
      </c>
      <c r="H357" s="22" t="s">
        <v>591</v>
      </c>
      <c r="I357" s="23" t="n">
        <v>23831.97</v>
      </c>
    </row>
    <row r="358" s="8" customFormat="true" ht="25" hidden="false" customHeight="true" outlineLevel="0" collapsed="false">
      <c r="A358" s="19" t="n">
        <v>1477</v>
      </c>
      <c r="B358" s="20" t="s">
        <v>56</v>
      </c>
      <c r="C358" s="20"/>
      <c r="D358" s="20"/>
      <c r="E358" s="24" t="n">
        <v>3392850610</v>
      </c>
      <c r="F358" s="20" t="s">
        <v>13</v>
      </c>
      <c r="G358" s="25" t="n">
        <v>17175.59</v>
      </c>
      <c r="H358" s="22" t="s">
        <v>592</v>
      </c>
      <c r="I358" s="23" t="n">
        <v>17175.59</v>
      </c>
    </row>
    <row r="359" s="8" customFormat="true" ht="25" hidden="false" customHeight="true" outlineLevel="0" collapsed="false">
      <c r="A359" s="19" t="n">
        <v>1477</v>
      </c>
      <c r="B359" s="20" t="s">
        <v>325</v>
      </c>
      <c r="C359" s="20"/>
      <c r="D359" s="20"/>
      <c r="E359" s="19" t="n">
        <v>95243220639</v>
      </c>
      <c r="F359" s="20" t="s">
        <v>13</v>
      </c>
      <c r="G359" s="25" t="n">
        <v>23831.97</v>
      </c>
      <c r="H359" s="22" t="s">
        <v>593</v>
      </c>
      <c r="I359" s="23" t="n">
        <v>23831.97</v>
      </c>
    </row>
    <row r="360" s="8" customFormat="true" ht="25" hidden="false" customHeight="true" outlineLevel="0" collapsed="false">
      <c r="A360" s="19" t="n">
        <v>1477</v>
      </c>
      <c r="B360" s="20" t="s">
        <v>221</v>
      </c>
      <c r="C360" s="20"/>
      <c r="D360" s="20"/>
      <c r="E360" s="24" t="n">
        <v>3458740614</v>
      </c>
      <c r="F360" s="20" t="s">
        <v>13</v>
      </c>
      <c r="G360" s="25" t="n">
        <v>10519.2</v>
      </c>
      <c r="H360" s="22" t="s">
        <v>594</v>
      </c>
      <c r="I360" s="23" t="n">
        <v>10519.2</v>
      </c>
    </row>
    <row r="361" s="8" customFormat="true" ht="25" hidden="false" customHeight="true" outlineLevel="0" collapsed="false">
      <c r="A361" s="19" t="n">
        <v>1477</v>
      </c>
      <c r="B361" s="20" t="s">
        <v>90</v>
      </c>
      <c r="C361" s="20"/>
      <c r="D361" s="20"/>
      <c r="E361" s="24" t="n">
        <v>3549050619</v>
      </c>
      <c r="F361" s="20" t="s">
        <v>13</v>
      </c>
      <c r="G361" s="25" t="n">
        <v>10519.2</v>
      </c>
      <c r="H361" s="22" t="s">
        <v>595</v>
      </c>
      <c r="I361" s="23" t="n">
        <v>10519.2</v>
      </c>
    </row>
    <row r="362" s="8" customFormat="true" ht="25" hidden="false" customHeight="true" outlineLevel="0" collapsed="false">
      <c r="A362" s="19" t="n">
        <v>1477</v>
      </c>
      <c r="B362" s="20" t="s">
        <v>261</v>
      </c>
      <c r="C362" s="20"/>
      <c r="D362" s="20"/>
      <c r="E362" s="24" t="n">
        <v>3596870612</v>
      </c>
      <c r="F362" s="20" t="s">
        <v>13</v>
      </c>
      <c r="G362" s="25" t="n">
        <v>17175.59</v>
      </c>
      <c r="H362" s="22" t="s">
        <v>596</v>
      </c>
      <c r="I362" s="23" t="n">
        <v>17175.59</v>
      </c>
    </row>
    <row r="363" s="8" customFormat="true" ht="25" hidden="false" customHeight="true" outlineLevel="0" collapsed="false">
      <c r="A363" s="19" t="n">
        <v>1477</v>
      </c>
      <c r="B363" s="20" t="s">
        <v>597</v>
      </c>
      <c r="C363" s="20"/>
      <c r="D363" s="20"/>
      <c r="E363" s="24" t="n">
        <v>3455730618</v>
      </c>
      <c r="F363" s="20" t="s">
        <v>13</v>
      </c>
      <c r="G363" s="25" t="n">
        <v>17175.59</v>
      </c>
      <c r="H363" s="22" t="s">
        <v>598</v>
      </c>
      <c r="I363" s="23" t="n">
        <v>17175.59</v>
      </c>
    </row>
    <row r="364" s="8" customFormat="true" ht="25" hidden="false" customHeight="true" outlineLevel="0" collapsed="false">
      <c r="A364" s="19" t="n">
        <v>1477</v>
      </c>
      <c r="B364" s="20" t="s">
        <v>84</v>
      </c>
      <c r="C364" s="20"/>
      <c r="D364" s="20"/>
      <c r="E364" s="19" t="n">
        <v>95006480610</v>
      </c>
      <c r="F364" s="20" t="s">
        <v>13</v>
      </c>
      <c r="G364" s="25" t="n">
        <v>30488.35</v>
      </c>
      <c r="H364" s="22" t="s">
        <v>599</v>
      </c>
      <c r="I364" s="23" t="n">
        <v>30488.35</v>
      </c>
    </row>
    <row r="365" s="8" customFormat="true" ht="25" hidden="false" customHeight="true" outlineLevel="0" collapsed="false">
      <c r="A365" s="19" t="n">
        <v>1477</v>
      </c>
      <c r="B365" s="20" t="s">
        <v>219</v>
      </c>
      <c r="C365" s="20"/>
      <c r="D365" s="20"/>
      <c r="E365" s="24" t="n">
        <v>3396230611</v>
      </c>
      <c r="F365" s="20" t="s">
        <v>13</v>
      </c>
      <c r="G365" s="25" t="n">
        <v>10519.2</v>
      </c>
      <c r="H365" s="22" t="s">
        <v>600</v>
      </c>
      <c r="I365" s="23" t="n">
        <v>10519.2</v>
      </c>
    </row>
    <row r="366" s="8" customFormat="true" ht="25" hidden="false" customHeight="true" outlineLevel="0" collapsed="false">
      <c r="A366" s="19" t="n">
        <v>1477</v>
      </c>
      <c r="B366" s="20" t="s">
        <v>88</v>
      </c>
      <c r="C366" s="20"/>
      <c r="D366" s="20"/>
      <c r="E366" s="19" t="n">
        <v>95010190619</v>
      </c>
      <c r="F366" s="20" t="s">
        <v>13</v>
      </c>
      <c r="G366" s="25" t="n">
        <v>10519.2</v>
      </c>
      <c r="H366" s="22" t="s">
        <v>601</v>
      </c>
      <c r="I366" s="23" t="n">
        <v>10519.2</v>
      </c>
    </row>
    <row r="367" s="8" customFormat="true" ht="25" hidden="false" customHeight="true" outlineLevel="0" collapsed="false">
      <c r="A367" s="19" t="n">
        <v>1477</v>
      </c>
      <c r="B367" s="20" t="s">
        <v>602</v>
      </c>
      <c r="C367" s="20"/>
      <c r="D367" s="20"/>
      <c r="E367" s="24" t="n">
        <v>4193550615</v>
      </c>
      <c r="F367" s="20" t="s">
        <v>13</v>
      </c>
      <c r="G367" s="25" t="n">
        <v>37144.73</v>
      </c>
      <c r="H367" s="22" t="s">
        <v>603</v>
      </c>
      <c r="I367" s="23" t="n">
        <v>37144.73</v>
      </c>
    </row>
    <row r="368" s="8" customFormat="true" ht="25" hidden="false" customHeight="true" outlineLevel="0" collapsed="false">
      <c r="A368" s="19" t="n">
        <v>1477</v>
      </c>
      <c r="B368" s="20" t="s">
        <v>58</v>
      </c>
      <c r="C368" s="20"/>
      <c r="D368" s="20"/>
      <c r="E368" s="24" t="n">
        <v>3392040618</v>
      </c>
      <c r="F368" s="20" t="s">
        <v>13</v>
      </c>
      <c r="G368" s="25" t="n">
        <v>17175.59</v>
      </c>
      <c r="H368" s="22" t="s">
        <v>604</v>
      </c>
      <c r="I368" s="23" t="n">
        <v>17175.59</v>
      </c>
    </row>
    <row r="369" s="8" customFormat="true" ht="25" hidden="false" customHeight="true" outlineLevel="0" collapsed="false">
      <c r="A369" s="19" t="n">
        <v>1477</v>
      </c>
      <c r="B369" s="20" t="s">
        <v>86</v>
      </c>
      <c r="C369" s="20"/>
      <c r="D369" s="20"/>
      <c r="E369" s="24" t="n">
        <v>3454130612</v>
      </c>
      <c r="F369" s="20" t="s">
        <v>13</v>
      </c>
      <c r="G369" s="25" t="n">
        <v>10519.2</v>
      </c>
      <c r="H369" s="22" t="s">
        <v>605</v>
      </c>
      <c r="I369" s="23" t="n">
        <v>10519.2</v>
      </c>
    </row>
    <row r="370" s="8" customFormat="true" ht="25" hidden="false" customHeight="true" outlineLevel="0" collapsed="false">
      <c r="A370" s="19" t="n">
        <v>1477</v>
      </c>
      <c r="B370" s="20" t="s">
        <v>197</v>
      </c>
      <c r="C370" s="20"/>
      <c r="D370" s="20"/>
      <c r="E370" s="24" t="n">
        <v>3144540618</v>
      </c>
      <c r="F370" s="20" t="s">
        <v>13</v>
      </c>
      <c r="G370" s="25" t="n">
        <v>17175.59</v>
      </c>
      <c r="H370" s="22" t="s">
        <v>606</v>
      </c>
      <c r="I370" s="23" t="n">
        <v>17175.59</v>
      </c>
    </row>
    <row r="371" s="8" customFormat="true" ht="25" hidden="false" customHeight="true" outlineLevel="0" collapsed="false">
      <c r="A371" s="19" t="n">
        <v>1477</v>
      </c>
      <c r="B371" s="20" t="s">
        <v>193</v>
      </c>
      <c r="C371" s="20"/>
      <c r="D371" s="20"/>
      <c r="E371" s="24" t="n">
        <v>3584840619</v>
      </c>
      <c r="F371" s="20" t="s">
        <v>13</v>
      </c>
      <c r="G371" s="25" t="n">
        <v>10519.2</v>
      </c>
      <c r="H371" s="22" t="s">
        <v>607</v>
      </c>
      <c r="I371" s="23" t="n">
        <v>10519.2</v>
      </c>
    </row>
    <row r="372" s="8" customFormat="true" ht="25" hidden="false" customHeight="true" outlineLevel="0" collapsed="false">
      <c r="A372" s="19" t="n">
        <v>1477</v>
      </c>
      <c r="B372" s="20" t="s">
        <v>123</v>
      </c>
      <c r="C372" s="20"/>
      <c r="D372" s="20"/>
      <c r="E372" s="24" t="n">
        <v>2804780613</v>
      </c>
      <c r="F372" s="20" t="s">
        <v>13</v>
      </c>
      <c r="G372" s="25" t="n">
        <v>30488.35</v>
      </c>
      <c r="H372" s="22" t="s">
        <v>608</v>
      </c>
      <c r="I372" s="23" t="n">
        <v>30488.35</v>
      </c>
    </row>
    <row r="373" s="8" customFormat="true" ht="25" hidden="false" customHeight="true" outlineLevel="0" collapsed="false">
      <c r="A373" s="19" t="n">
        <v>1477</v>
      </c>
      <c r="B373" s="20" t="s">
        <v>358</v>
      </c>
      <c r="C373" s="20"/>
      <c r="D373" s="20"/>
      <c r="E373" s="24" t="n">
        <v>3458870619</v>
      </c>
      <c r="F373" s="20" t="s">
        <v>13</v>
      </c>
      <c r="G373" s="25" t="n">
        <v>10519.2</v>
      </c>
      <c r="H373" s="22" t="s">
        <v>609</v>
      </c>
      <c r="I373" s="23" t="n">
        <v>10519.2</v>
      </c>
    </row>
    <row r="374" s="8" customFormat="true" ht="25" hidden="false" customHeight="true" outlineLevel="0" collapsed="false">
      <c r="A374" s="19" t="n">
        <v>1477</v>
      </c>
      <c r="B374" s="20" t="s">
        <v>314</v>
      </c>
      <c r="C374" s="20"/>
      <c r="D374" s="20"/>
      <c r="E374" s="19" t="n">
        <v>90053180619</v>
      </c>
      <c r="F374" s="20" t="s">
        <v>13</v>
      </c>
      <c r="G374" s="25" t="n">
        <v>15787.9</v>
      </c>
      <c r="H374" s="22" t="s">
        <v>610</v>
      </c>
      <c r="I374" s="23" t="n">
        <v>15787.9</v>
      </c>
    </row>
    <row r="375" s="8" customFormat="true" ht="25" hidden="false" customHeight="true" outlineLevel="0" collapsed="false">
      <c r="A375" s="19" t="n">
        <v>1477</v>
      </c>
      <c r="B375" s="20" t="s">
        <v>349</v>
      </c>
      <c r="C375" s="20"/>
      <c r="D375" s="20"/>
      <c r="E375" s="19" t="n">
        <v>93029230617</v>
      </c>
      <c r="F375" s="20" t="s">
        <v>13</v>
      </c>
      <c r="G375" s="25" t="n">
        <v>10519.2</v>
      </c>
      <c r="H375" s="22" t="s">
        <v>611</v>
      </c>
      <c r="I375" s="23" t="n">
        <v>10519.2</v>
      </c>
    </row>
    <row r="376" s="8" customFormat="true" ht="25" hidden="false" customHeight="true" outlineLevel="0" collapsed="false">
      <c r="A376" s="19" t="n">
        <v>1477</v>
      </c>
      <c r="B376" s="20" t="s">
        <v>364</v>
      </c>
      <c r="C376" s="20"/>
      <c r="D376" s="20"/>
      <c r="E376" s="24" t="n">
        <v>2425540610</v>
      </c>
      <c r="F376" s="20" t="s">
        <v>13</v>
      </c>
      <c r="G376" s="25" t="n">
        <v>10519.2</v>
      </c>
      <c r="H376" s="22" t="s">
        <v>612</v>
      </c>
      <c r="I376" s="23" t="n">
        <v>10519.2</v>
      </c>
    </row>
    <row r="377" s="8" customFormat="true" ht="25" hidden="false" customHeight="true" outlineLevel="0" collapsed="false">
      <c r="A377" s="19" t="n">
        <v>1477</v>
      </c>
      <c r="B377" s="20" t="s">
        <v>323</v>
      </c>
      <c r="C377" s="20"/>
      <c r="D377" s="20"/>
      <c r="E377" s="19" t="n">
        <v>93104150615</v>
      </c>
      <c r="F377" s="20" t="s">
        <v>13</v>
      </c>
      <c r="G377" s="25" t="n">
        <v>10519.2</v>
      </c>
      <c r="H377" s="22" t="s">
        <v>613</v>
      </c>
      <c r="I377" s="23" t="n">
        <v>10519.2</v>
      </c>
    </row>
    <row r="378" s="8" customFormat="true" ht="25" hidden="false" customHeight="true" outlineLevel="0" collapsed="false">
      <c r="A378" s="19" t="n">
        <v>1477</v>
      </c>
      <c r="B378" s="20" t="s">
        <v>153</v>
      </c>
      <c r="C378" s="20"/>
      <c r="D378" s="20"/>
      <c r="E378" s="19" t="n">
        <v>93053780610</v>
      </c>
      <c r="F378" s="20" t="s">
        <v>13</v>
      </c>
      <c r="G378" s="25" t="n">
        <v>10519.2</v>
      </c>
      <c r="H378" s="22" t="s">
        <v>614</v>
      </c>
      <c r="I378" s="23" t="n">
        <v>10519.2</v>
      </c>
    </row>
    <row r="379" s="8" customFormat="true" ht="25" hidden="false" customHeight="true" outlineLevel="0" collapsed="false">
      <c r="A379" s="19" t="n">
        <v>1477</v>
      </c>
      <c r="B379" s="20" t="s">
        <v>615</v>
      </c>
      <c r="C379" s="20"/>
      <c r="D379" s="20"/>
      <c r="E379" s="19" t="n">
        <v>80012790632</v>
      </c>
      <c r="F379" s="20" t="s">
        <v>13</v>
      </c>
      <c r="G379" s="25" t="n">
        <v>10519.2</v>
      </c>
      <c r="H379" s="22" t="s">
        <v>616</v>
      </c>
      <c r="I379" s="23" t="n">
        <v>10519.2</v>
      </c>
    </row>
    <row r="380" s="8" customFormat="true" ht="25" hidden="false" customHeight="true" outlineLevel="0" collapsed="false">
      <c r="A380" s="19" t="n">
        <v>1477</v>
      </c>
      <c r="B380" s="20" t="s">
        <v>133</v>
      </c>
      <c r="C380" s="20"/>
      <c r="D380" s="20"/>
      <c r="E380" s="24" t="n">
        <v>1786940633</v>
      </c>
      <c r="F380" s="20" t="s">
        <v>13</v>
      </c>
      <c r="G380" s="25" t="n">
        <v>17175.59</v>
      </c>
      <c r="H380" s="22" t="s">
        <v>617</v>
      </c>
      <c r="I380" s="23" t="n">
        <v>17175.59</v>
      </c>
    </row>
    <row r="381" s="8" customFormat="true" ht="25" hidden="false" customHeight="true" outlineLevel="0" collapsed="false">
      <c r="A381" s="19" t="n">
        <v>1477</v>
      </c>
      <c r="B381" s="20" t="s">
        <v>155</v>
      </c>
      <c r="C381" s="20"/>
      <c r="D381" s="20"/>
      <c r="E381" s="24" t="n">
        <v>3555230618</v>
      </c>
      <c r="F381" s="20" t="s">
        <v>13</v>
      </c>
      <c r="G381" s="25" t="n">
        <v>17175.59</v>
      </c>
      <c r="H381" s="22" t="s">
        <v>618</v>
      </c>
      <c r="I381" s="23" t="n">
        <v>17175.59</v>
      </c>
    </row>
    <row r="382" s="8" customFormat="true" ht="25" hidden="false" customHeight="true" outlineLevel="0" collapsed="false">
      <c r="A382" s="19" t="n">
        <v>1477</v>
      </c>
      <c r="B382" s="20" t="s">
        <v>248</v>
      </c>
      <c r="C382" s="20"/>
      <c r="D382" s="20"/>
      <c r="E382" s="24" t="n">
        <v>3448310619</v>
      </c>
      <c r="F382" s="20" t="s">
        <v>13</v>
      </c>
      <c r="G382" s="25" t="n">
        <v>18376.11</v>
      </c>
      <c r="H382" s="22" t="s">
        <v>619</v>
      </c>
      <c r="I382" s="23" t="n">
        <v>18376.11</v>
      </c>
    </row>
    <row r="383" s="8" customFormat="true" ht="25" hidden="false" customHeight="true" outlineLevel="0" collapsed="false">
      <c r="A383" s="19" t="n">
        <v>1477</v>
      </c>
      <c r="B383" s="20" t="s">
        <v>263</v>
      </c>
      <c r="C383" s="20"/>
      <c r="D383" s="20"/>
      <c r="E383" s="19" t="n">
        <v>80029350636</v>
      </c>
      <c r="F383" s="20" t="s">
        <v>13</v>
      </c>
      <c r="G383" s="25" t="n">
        <v>10519.2</v>
      </c>
      <c r="H383" s="22" t="s">
        <v>620</v>
      </c>
      <c r="I383" s="23" t="n">
        <v>10519.2</v>
      </c>
    </row>
    <row r="384" s="8" customFormat="true" ht="25" hidden="false" customHeight="true" outlineLevel="0" collapsed="false">
      <c r="A384" s="19" t="n">
        <v>1477</v>
      </c>
      <c r="B384" s="20" t="s">
        <v>621</v>
      </c>
      <c r="C384" s="20"/>
      <c r="D384" s="20"/>
      <c r="E384" s="24" t="n">
        <v>2796560619</v>
      </c>
      <c r="F384" s="20" t="s">
        <v>13</v>
      </c>
      <c r="G384" s="25" t="n">
        <v>37144.73</v>
      </c>
      <c r="H384" s="22" t="s">
        <v>622</v>
      </c>
      <c r="I384" s="23" t="n">
        <v>37144.73</v>
      </c>
    </row>
    <row r="385" s="8" customFormat="true" ht="25" hidden="false" customHeight="true" outlineLevel="0" collapsed="false">
      <c r="A385" s="19" t="n">
        <v>1477</v>
      </c>
      <c r="B385" s="20" t="s">
        <v>60</v>
      </c>
      <c r="C385" s="20"/>
      <c r="D385" s="20"/>
      <c r="E385" s="19" t="n">
        <v>90013390613</v>
      </c>
      <c r="F385" s="20" t="s">
        <v>13</v>
      </c>
      <c r="G385" s="25" t="n">
        <v>30488.35</v>
      </c>
      <c r="H385" s="22" t="s">
        <v>623</v>
      </c>
      <c r="I385" s="23" t="n">
        <v>30488.35</v>
      </c>
    </row>
    <row r="386" s="8" customFormat="true" ht="25" hidden="false" customHeight="true" outlineLevel="0" collapsed="false">
      <c r="A386" s="19" t="n">
        <v>1477</v>
      </c>
      <c r="B386" s="20" t="s">
        <v>624</v>
      </c>
      <c r="C386" s="20"/>
      <c r="D386" s="20"/>
      <c r="E386" s="24" t="n">
        <v>3554040612</v>
      </c>
      <c r="F386" s="20" t="s">
        <v>13</v>
      </c>
      <c r="G386" s="25" t="n">
        <v>10519.2</v>
      </c>
      <c r="H386" s="22" t="s">
        <v>625</v>
      </c>
      <c r="I386" s="23" t="n">
        <v>10519.2</v>
      </c>
    </row>
    <row r="387" s="8" customFormat="true" ht="25" hidden="false" customHeight="true" outlineLevel="0" collapsed="false">
      <c r="A387" s="19" t="n">
        <v>1477</v>
      </c>
      <c r="B387" s="20" t="s">
        <v>257</v>
      </c>
      <c r="C387" s="20"/>
      <c r="D387" s="20"/>
      <c r="E387" s="24" t="n">
        <v>3607300617</v>
      </c>
      <c r="F387" s="20" t="s">
        <v>13</v>
      </c>
      <c r="G387" s="25" t="n">
        <v>17175.59</v>
      </c>
      <c r="H387" s="22" t="s">
        <v>626</v>
      </c>
      <c r="I387" s="23" t="n">
        <v>17175.59</v>
      </c>
    </row>
    <row r="388" s="8" customFormat="true" ht="25" hidden="false" customHeight="true" outlineLevel="0" collapsed="false">
      <c r="A388" s="19" t="n">
        <v>1477</v>
      </c>
      <c r="B388" s="20" t="s">
        <v>356</v>
      </c>
      <c r="C388" s="20"/>
      <c r="D388" s="20"/>
      <c r="E388" s="24" t="n">
        <v>3456720618</v>
      </c>
      <c r="F388" s="20" t="s">
        <v>13</v>
      </c>
      <c r="G388" s="25" t="n">
        <v>25868.84</v>
      </c>
      <c r="H388" s="22" t="s">
        <v>627</v>
      </c>
      <c r="I388" s="23" t="n">
        <v>25868.84</v>
      </c>
    </row>
    <row r="389" s="8" customFormat="true" ht="25" hidden="false" customHeight="true" outlineLevel="0" collapsed="false">
      <c r="A389" s="19" t="n">
        <v>1477</v>
      </c>
      <c r="B389" s="20" t="s">
        <v>102</v>
      </c>
      <c r="C389" s="20"/>
      <c r="D389" s="20"/>
      <c r="E389" s="24" t="n">
        <v>3391780610</v>
      </c>
      <c r="F389" s="20" t="s">
        <v>13</v>
      </c>
      <c r="G389" s="25" t="n">
        <v>23831.97</v>
      </c>
      <c r="H389" s="22" t="s">
        <v>628</v>
      </c>
      <c r="I389" s="23" t="n">
        <v>23831.97</v>
      </c>
    </row>
    <row r="390" s="8" customFormat="true" ht="25" hidden="false" customHeight="true" outlineLevel="0" collapsed="false">
      <c r="A390" s="19" t="n">
        <v>1477</v>
      </c>
      <c r="B390" s="20" t="s">
        <v>266</v>
      </c>
      <c r="C390" s="20"/>
      <c r="D390" s="20"/>
      <c r="E390" s="24" t="n">
        <v>3607380619</v>
      </c>
      <c r="F390" s="20" t="s">
        <v>13</v>
      </c>
      <c r="G390" s="25" t="n">
        <v>10519.2</v>
      </c>
      <c r="H390" s="22" t="s">
        <v>629</v>
      </c>
      <c r="I390" s="23" t="n">
        <v>10519.2</v>
      </c>
    </row>
    <row r="391" s="8" customFormat="true" ht="25" hidden="false" customHeight="true" outlineLevel="0" collapsed="false">
      <c r="A391" s="19" t="n">
        <v>1477</v>
      </c>
      <c r="B391" s="20" t="s">
        <v>179</v>
      </c>
      <c r="C391" s="20"/>
      <c r="D391" s="20"/>
      <c r="E391" s="24" t="n">
        <v>3465860611</v>
      </c>
      <c r="F391" s="20" t="s">
        <v>13</v>
      </c>
      <c r="G391" s="25" t="n">
        <v>15787.9</v>
      </c>
      <c r="H391" s="22" t="s">
        <v>630</v>
      </c>
      <c r="I391" s="23" t="n">
        <v>15787.9</v>
      </c>
    </row>
    <row r="392" s="8" customFormat="true" ht="25" hidden="false" customHeight="true" outlineLevel="0" collapsed="false">
      <c r="A392" s="19" t="n">
        <v>1477</v>
      </c>
      <c r="B392" s="20" t="s">
        <v>327</v>
      </c>
      <c r="C392" s="20"/>
      <c r="D392" s="20"/>
      <c r="E392" s="24" t="n">
        <v>3471460612</v>
      </c>
      <c r="F392" s="20" t="s">
        <v>13</v>
      </c>
      <c r="G392" s="25" t="n">
        <v>10519.2</v>
      </c>
      <c r="H392" s="22" t="s">
        <v>631</v>
      </c>
      <c r="I392" s="23" t="n">
        <v>10519.2</v>
      </c>
    </row>
    <row r="393" s="8" customFormat="true" ht="25" hidden="false" customHeight="true" outlineLevel="0" collapsed="false">
      <c r="A393" s="19" t="n">
        <v>1477</v>
      </c>
      <c r="B393" s="20" t="s">
        <v>207</v>
      </c>
      <c r="C393" s="20"/>
      <c r="D393" s="20"/>
      <c r="E393" s="20" t="s">
        <v>208</v>
      </c>
      <c r="F393" s="20" t="s">
        <v>13</v>
      </c>
      <c r="G393" s="25" t="n">
        <v>3862.83</v>
      </c>
      <c r="H393" s="22" t="s">
        <v>632</v>
      </c>
      <c r="I393" s="23" t="n">
        <v>3862.83</v>
      </c>
    </row>
    <row r="394" s="8" customFormat="true" ht="25" hidden="false" customHeight="true" outlineLevel="0" collapsed="false">
      <c r="A394" s="19" t="n">
        <v>1477</v>
      </c>
      <c r="B394" s="20" t="s">
        <v>125</v>
      </c>
      <c r="C394" s="20"/>
      <c r="D394" s="20"/>
      <c r="E394" s="24" t="n">
        <v>4313500615</v>
      </c>
      <c r="F394" s="20" t="s">
        <v>13</v>
      </c>
      <c r="G394" s="25" t="n">
        <v>17175.59</v>
      </c>
      <c r="H394" s="22" t="s">
        <v>633</v>
      </c>
      <c r="I394" s="23" t="n">
        <v>17175.59</v>
      </c>
    </row>
    <row r="395" s="8" customFormat="true" ht="25" hidden="false" customHeight="true" outlineLevel="0" collapsed="false">
      <c r="A395" s="19" t="n">
        <v>1477</v>
      </c>
      <c r="B395" s="20" t="s">
        <v>634</v>
      </c>
      <c r="C395" s="20"/>
      <c r="D395" s="20"/>
      <c r="E395" s="24" t="n">
        <v>4512790611</v>
      </c>
      <c r="F395" s="20" t="s">
        <v>13</v>
      </c>
      <c r="G395" s="25" t="n">
        <v>10519.2</v>
      </c>
      <c r="H395" s="22" t="s">
        <v>635</v>
      </c>
      <c r="I395" s="23" t="n">
        <v>10519.2</v>
      </c>
    </row>
    <row r="396" s="8" customFormat="true" ht="25" hidden="false" customHeight="true" outlineLevel="0" collapsed="false">
      <c r="A396" s="19" t="n">
        <v>1477</v>
      </c>
      <c r="B396" s="20" t="s">
        <v>636</v>
      </c>
      <c r="C396" s="20"/>
      <c r="D396" s="20"/>
      <c r="E396" s="24" t="n">
        <v>4597620618</v>
      </c>
      <c r="F396" s="20" t="s">
        <v>13</v>
      </c>
      <c r="G396" s="25" t="n">
        <v>10519.2</v>
      </c>
      <c r="H396" s="22" t="s">
        <v>637</v>
      </c>
      <c r="I396" s="23" t="n">
        <v>10519.2</v>
      </c>
    </row>
    <row r="397" s="8" customFormat="true" ht="25" hidden="false" customHeight="true" outlineLevel="0" collapsed="false">
      <c r="A397" s="19" t="n">
        <v>1477</v>
      </c>
      <c r="B397" s="20" t="s">
        <v>129</v>
      </c>
      <c r="C397" s="20"/>
      <c r="D397" s="20"/>
      <c r="E397" s="24" t="n">
        <v>3995370610</v>
      </c>
      <c r="F397" s="20" t="s">
        <v>13</v>
      </c>
      <c r="G397" s="25" t="n">
        <v>63770.37</v>
      </c>
      <c r="H397" s="22" t="s">
        <v>638</v>
      </c>
      <c r="I397" s="23" t="n">
        <v>63770.37</v>
      </c>
    </row>
    <row r="398" s="8" customFormat="true" ht="25" hidden="false" customHeight="true" outlineLevel="0" collapsed="false">
      <c r="A398" s="19" t="n">
        <v>1477</v>
      </c>
      <c r="B398" s="20" t="s">
        <v>380</v>
      </c>
      <c r="C398" s="20"/>
      <c r="D398" s="20"/>
      <c r="E398" s="19" t="n">
        <v>80101030619</v>
      </c>
      <c r="F398" s="20" t="s">
        <v>13</v>
      </c>
      <c r="G398" s="25" t="n">
        <v>10519.2</v>
      </c>
      <c r="H398" s="22" t="s">
        <v>639</v>
      </c>
      <c r="I398" s="23" t="n">
        <v>10519.2</v>
      </c>
    </row>
    <row r="399" s="8" customFormat="true" ht="25" hidden="false" customHeight="true" outlineLevel="0" collapsed="false">
      <c r="A399" s="19" t="n">
        <v>1477</v>
      </c>
      <c r="B399" s="20" t="s">
        <v>181</v>
      </c>
      <c r="C399" s="20"/>
      <c r="D399" s="20"/>
      <c r="E399" s="24" t="n">
        <v>3440260614</v>
      </c>
      <c r="F399" s="20" t="s">
        <v>13</v>
      </c>
      <c r="G399" s="25" t="n">
        <v>10519.2</v>
      </c>
      <c r="H399" s="22" t="s">
        <v>640</v>
      </c>
      <c r="I399" s="23" t="n">
        <v>10519.2</v>
      </c>
    </row>
    <row r="400" s="8" customFormat="true" ht="25" hidden="false" customHeight="true" outlineLevel="0" collapsed="false">
      <c r="A400" s="19" t="n">
        <v>1477</v>
      </c>
      <c r="B400" s="20" t="s">
        <v>96</v>
      </c>
      <c r="C400" s="20"/>
      <c r="D400" s="20"/>
      <c r="E400" s="24" t="n">
        <v>3438390613</v>
      </c>
      <c r="F400" s="20" t="s">
        <v>13</v>
      </c>
      <c r="G400" s="25" t="n">
        <v>17175.59</v>
      </c>
      <c r="H400" s="22" t="s">
        <v>641</v>
      </c>
      <c r="I400" s="23" t="n">
        <v>17175.59</v>
      </c>
    </row>
    <row r="401" s="8" customFormat="true" ht="25" hidden="false" customHeight="true" outlineLevel="0" collapsed="false">
      <c r="A401" s="19" t="n">
        <v>1477</v>
      </c>
      <c r="B401" s="20" t="s">
        <v>226</v>
      </c>
      <c r="C401" s="20"/>
      <c r="D401" s="20"/>
      <c r="E401" s="24" t="n">
        <v>3695850614</v>
      </c>
      <c r="F401" s="20" t="s">
        <v>13</v>
      </c>
      <c r="G401" s="25" t="n">
        <v>10519.2</v>
      </c>
      <c r="H401" s="22" t="s">
        <v>642</v>
      </c>
      <c r="I401" s="23" t="n">
        <v>10519.2</v>
      </c>
    </row>
    <row r="402" s="8" customFormat="true" ht="25" hidden="false" customHeight="true" outlineLevel="0" collapsed="false">
      <c r="A402" s="19" t="n">
        <v>1477</v>
      </c>
      <c r="B402" s="20" t="s">
        <v>177</v>
      </c>
      <c r="C402" s="20"/>
      <c r="D402" s="20"/>
      <c r="E402" s="24" t="n">
        <v>3456730617</v>
      </c>
      <c r="F402" s="20" t="s">
        <v>13</v>
      </c>
      <c r="G402" s="25" t="n">
        <v>10519.2</v>
      </c>
      <c r="H402" s="22" t="s">
        <v>643</v>
      </c>
      <c r="I402" s="23" t="n">
        <v>10519.2</v>
      </c>
    </row>
    <row r="403" s="8" customFormat="true" ht="25" hidden="false" customHeight="true" outlineLevel="0" collapsed="false">
      <c r="A403" s="19" t="n">
        <v>1477</v>
      </c>
      <c r="B403" s="20" t="s">
        <v>169</v>
      </c>
      <c r="C403" s="20"/>
      <c r="D403" s="20"/>
      <c r="E403" s="24" t="n">
        <v>3545370615</v>
      </c>
      <c r="F403" s="20" t="s">
        <v>13</v>
      </c>
      <c r="G403" s="25" t="n">
        <v>10519.2</v>
      </c>
      <c r="H403" s="22" t="s">
        <v>644</v>
      </c>
      <c r="I403" s="23" t="n">
        <v>10519.2</v>
      </c>
    </row>
    <row r="404" s="8" customFormat="true" ht="25" hidden="false" customHeight="true" outlineLevel="0" collapsed="false">
      <c r="A404" s="19" t="n">
        <v>1477</v>
      </c>
      <c r="B404" s="20" t="s">
        <v>131</v>
      </c>
      <c r="C404" s="20"/>
      <c r="D404" s="20"/>
      <c r="E404" s="24" t="n">
        <v>3459550616</v>
      </c>
      <c r="F404" s="20" t="s">
        <v>13</v>
      </c>
      <c r="G404" s="25" t="n">
        <v>17175.59</v>
      </c>
      <c r="H404" s="22" t="s">
        <v>645</v>
      </c>
      <c r="I404" s="23" t="n">
        <v>17175.59</v>
      </c>
    </row>
    <row r="405" s="8" customFormat="true" ht="25" hidden="false" customHeight="true" outlineLevel="0" collapsed="false">
      <c r="A405" s="19" t="n">
        <v>1477</v>
      </c>
      <c r="B405" s="20" t="s">
        <v>92</v>
      </c>
      <c r="C405" s="20"/>
      <c r="D405" s="20"/>
      <c r="E405" s="24" t="n">
        <v>3529560611</v>
      </c>
      <c r="F405" s="20" t="s">
        <v>13</v>
      </c>
      <c r="G405" s="25" t="n">
        <v>17175.59</v>
      </c>
      <c r="H405" s="22" t="s">
        <v>646</v>
      </c>
      <c r="I405" s="23" t="n">
        <v>17175.59</v>
      </c>
    </row>
    <row r="406" s="8" customFormat="true" ht="25" hidden="false" customHeight="true" outlineLevel="0" collapsed="false">
      <c r="A406" s="19" t="n">
        <v>1477</v>
      </c>
      <c r="B406" s="20" t="s">
        <v>234</v>
      </c>
      <c r="C406" s="20"/>
      <c r="D406" s="20"/>
      <c r="E406" s="24" t="n">
        <v>4390150615</v>
      </c>
      <c r="F406" s="20" t="s">
        <v>13</v>
      </c>
      <c r="G406" s="25" t="n">
        <v>3862.83</v>
      </c>
      <c r="H406" s="22" t="s">
        <v>647</v>
      </c>
      <c r="I406" s="23" t="n">
        <v>3862.83</v>
      </c>
    </row>
    <row r="407" s="8" customFormat="true" ht="25" hidden="false" customHeight="true" outlineLevel="0" collapsed="false">
      <c r="A407" s="19" t="n">
        <v>1477</v>
      </c>
      <c r="B407" s="20" t="s">
        <v>284</v>
      </c>
      <c r="C407" s="20"/>
      <c r="D407" s="20"/>
      <c r="E407" s="24" t="n">
        <v>1113200016</v>
      </c>
      <c r="F407" s="20" t="s">
        <v>13</v>
      </c>
      <c r="G407" s="25" t="n">
        <v>23831.97</v>
      </c>
      <c r="H407" s="22" t="s">
        <v>648</v>
      </c>
      <c r="I407" s="23" t="n">
        <v>23831.97</v>
      </c>
    </row>
    <row r="408" s="8" customFormat="true" ht="25" hidden="false" customHeight="true" outlineLevel="0" collapsed="false">
      <c r="A408" s="19" t="n">
        <v>1477</v>
      </c>
      <c r="B408" s="20" t="s">
        <v>108</v>
      </c>
      <c r="C408" s="20"/>
      <c r="D408" s="20"/>
      <c r="E408" s="24" t="n">
        <v>1304880634</v>
      </c>
      <c r="F408" s="20" t="s">
        <v>13</v>
      </c>
      <c r="G408" s="25" t="n">
        <v>17175.59</v>
      </c>
      <c r="H408" s="22" t="s">
        <v>649</v>
      </c>
      <c r="I408" s="23" t="n">
        <v>17175.59</v>
      </c>
    </row>
    <row r="409" s="8" customFormat="true" ht="25" hidden="false" customHeight="true" outlineLevel="0" collapsed="false">
      <c r="A409" s="19" t="n">
        <v>1477</v>
      </c>
      <c r="B409" s="20" t="s">
        <v>650</v>
      </c>
      <c r="C409" s="20"/>
      <c r="D409" s="20"/>
      <c r="E409" s="24" t="n">
        <v>4166900615</v>
      </c>
      <c r="F409" s="20" t="s">
        <v>13</v>
      </c>
      <c r="G409" s="25" t="n">
        <v>17175.59</v>
      </c>
      <c r="H409" s="22" t="s">
        <v>651</v>
      </c>
      <c r="I409" s="23" t="n">
        <v>17175.59</v>
      </c>
    </row>
    <row r="410" s="8" customFormat="true" ht="25" hidden="false" customHeight="true" outlineLevel="0" collapsed="false">
      <c r="A410" s="19" t="n">
        <v>1477</v>
      </c>
      <c r="B410" s="20" t="s">
        <v>62</v>
      </c>
      <c r="C410" s="20"/>
      <c r="D410" s="20"/>
      <c r="E410" s="24" t="n">
        <v>3451410611</v>
      </c>
      <c r="F410" s="20" t="s">
        <v>13</v>
      </c>
      <c r="G410" s="25" t="n">
        <v>23831.97</v>
      </c>
      <c r="H410" s="22" t="s">
        <v>652</v>
      </c>
      <c r="I410" s="23" t="n">
        <v>23831.97</v>
      </c>
    </row>
    <row r="411" s="8" customFormat="true" ht="25" hidden="false" customHeight="true" outlineLevel="0" collapsed="false">
      <c r="A411" s="19" t="n">
        <v>1477</v>
      </c>
      <c r="B411" s="20" t="s">
        <v>165</v>
      </c>
      <c r="C411" s="20"/>
      <c r="D411" s="20"/>
      <c r="E411" s="24" t="n">
        <v>3451240612</v>
      </c>
      <c r="F411" s="20" t="s">
        <v>13</v>
      </c>
      <c r="G411" s="25" t="n">
        <v>17175.59</v>
      </c>
      <c r="H411" s="22" t="s">
        <v>653</v>
      </c>
      <c r="I411" s="23" t="n">
        <v>17175.59</v>
      </c>
    </row>
    <row r="412" s="8" customFormat="true" ht="25" hidden="false" customHeight="true" outlineLevel="0" collapsed="false">
      <c r="A412" s="19" t="n">
        <v>1477</v>
      </c>
      <c r="B412" s="20" t="s">
        <v>161</v>
      </c>
      <c r="C412" s="20"/>
      <c r="D412" s="20"/>
      <c r="E412" s="24" t="n">
        <v>4165250616</v>
      </c>
      <c r="F412" s="20" t="s">
        <v>13</v>
      </c>
      <c r="G412" s="25" t="n">
        <v>10519.2</v>
      </c>
      <c r="H412" s="22" t="s">
        <v>654</v>
      </c>
      <c r="I412" s="23" t="n">
        <v>10519.2</v>
      </c>
    </row>
    <row r="413" s="8" customFormat="true" ht="25" hidden="false" customHeight="true" outlineLevel="0" collapsed="false">
      <c r="A413" s="19" t="n">
        <v>1477</v>
      </c>
      <c r="B413" s="20" t="s">
        <v>232</v>
      </c>
      <c r="C413" s="20"/>
      <c r="D413" s="20"/>
      <c r="E413" s="24" t="n">
        <v>4141850612</v>
      </c>
      <c r="F413" s="20" t="s">
        <v>13</v>
      </c>
      <c r="G413" s="25" t="n">
        <v>37144.73</v>
      </c>
      <c r="H413" s="22" t="s">
        <v>655</v>
      </c>
      <c r="I413" s="23" t="n">
        <v>37144.73</v>
      </c>
    </row>
    <row r="414" s="8" customFormat="true" ht="25" hidden="false" customHeight="true" outlineLevel="0" collapsed="false">
      <c r="A414" s="19" t="n">
        <v>1477</v>
      </c>
      <c r="B414" s="20" t="s">
        <v>376</v>
      </c>
      <c r="C414" s="20"/>
      <c r="D414" s="20"/>
      <c r="E414" s="19" t="n">
        <v>80101030619</v>
      </c>
      <c r="F414" s="20" t="s">
        <v>13</v>
      </c>
      <c r="G414" s="25" t="n">
        <v>5706.97</v>
      </c>
      <c r="H414" s="22" t="s">
        <v>656</v>
      </c>
      <c r="I414" s="23" t="n">
        <v>5706.97</v>
      </c>
    </row>
    <row r="415" s="8" customFormat="true" ht="25" hidden="false" customHeight="true" outlineLevel="0" collapsed="false">
      <c r="A415" s="19" t="n">
        <v>1477</v>
      </c>
      <c r="B415" s="20" t="s">
        <v>657</v>
      </c>
      <c r="C415" s="20"/>
      <c r="D415" s="20"/>
      <c r="E415" s="19" t="n">
        <v>80004790616</v>
      </c>
      <c r="F415" s="20" t="s">
        <v>13</v>
      </c>
      <c r="G415" s="25" t="n">
        <v>17175.59</v>
      </c>
      <c r="H415" s="22" t="s">
        <v>658</v>
      </c>
      <c r="I415" s="23" t="n">
        <v>17175.59</v>
      </c>
    </row>
    <row r="416" s="8" customFormat="true" ht="25" hidden="false" customHeight="true" outlineLevel="0" collapsed="false">
      <c r="A416" s="19" t="n">
        <v>1477</v>
      </c>
      <c r="B416" s="20" t="s">
        <v>659</v>
      </c>
      <c r="C416" s="20"/>
      <c r="D416" s="20"/>
      <c r="E416" s="24" t="n">
        <v>4217160615</v>
      </c>
      <c r="F416" s="20" t="s">
        <v>13</v>
      </c>
      <c r="G416" s="25" t="n">
        <v>23831.97</v>
      </c>
      <c r="H416" s="22" t="s">
        <v>660</v>
      </c>
      <c r="I416" s="23" t="n">
        <v>23831.97</v>
      </c>
    </row>
    <row r="417" s="8" customFormat="true" ht="25" hidden="false" customHeight="true" outlineLevel="0" collapsed="false">
      <c r="A417" s="19" t="n">
        <v>1477</v>
      </c>
      <c r="B417" s="20" t="s">
        <v>384</v>
      </c>
      <c r="C417" s="20"/>
      <c r="D417" s="20"/>
      <c r="E417" s="24" t="n">
        <v>2197550615</v>
      </c>
      <c r="F417" s="20" t="s">
        <v>13</v>
      </c>
      <c r="G417" s="25" t="n">
        <v>30488.35</v>
      </c>
      <c r="H417" s="22" t="s">
        <v>661</v>
      </c>
      <c r="I417" s="23" t="n">
        <v>30488.35</v>
      </c>
    </row>
    <row r="418" s="8" customFormat="true" ht="25" hidden="false" customHeight="true" outlineLevel="0" collapsed="false">
      <c r="A418" s="19" t="n">
        <v>1477</v>
      </c>
      <c r="B418" s="20" t="s">
        <v>662</v>
      </c>
      <c r="C418" s="20"/>
      <c r="D418" s="20"/>
      <c r="E418" s="24" t="n">
        <v>3208250617</v>
      </c>
      <c r="F418" s="20" t="s">
        <v>13</v>
      </c>
      <c r="G418" s="25" t="n">
        <v>23831.97</v>
      </c>
      <c r="H418" s="22" t="s">
        <v>663</v>
      </c>
      <c r="I418" s="23" t="n">
        <v>23831.97</v>
      </c>
    </row>
    <row r="419" s="8" customFormat="true" ht="25" hidden="false" customHeight="true" outlineLevel="0" collapsed="false">
      <c r="A419" s="19" t="n">
        <v>1477</v>
      </c>
      <c r="B419" s="20" t="s">
        <v>370</v>
      </c>
      <c r="C419" s="20"/>
      <c r="D419" s="20"/>
      <c r="E419" s="19" t="n">
        <v>80112030582</v>
      </c>
      <c r="F419" s="20" t="s">
        <v>13</v>
      </c>
      <c r="G419" s="25" t="n">
        <v>17175.59</v>
      </c>
      <c r="H419" s="22" t="s">
        <v>664</v>
      </c>
      <c r="I419" s="23" t="n">
        <v>17175.59</v>
      </c>
    </row>
    <row r="420" s="8" customFormat="true" ht="25" hidden="false" customHeight="true" outlineLevel="0" collapsed="false">
      <c r="A420" s="19" t="n">
        <v>1477</v>
      </c>
      <c r="B420" s="20" t="s">
        <v>167</v>
      </c>
      <c r="C420" s="20"/>
      <c r="D420" s="20"/>
      <c r="E420" s="24" t="n">
        <v>4193550615</v>
      </c>
      <c r="F420" s="20" t="s">
        <v>13</v>
      </c>
      <c r="G420" s="25" t="n">
        <v>23831.97</v>
      </c>
      <c r="H420" s="22" t="s">
        <v>665</v>
      </c>
      <c r="I420" s="23" t="n">
        <v>23831.97</v>
      </c>
    </row>
    <row r="421" s="8" customFormat="true" ht="25" hidden="false" customHeight="true" outlineLevel="0" collapsed="false">
      <c r="A421" s="19" t="n">
        <v>1477</v>
      </c>
      <c r="B421" s="20" t="s">
        <v>25</v>
      </c>
      <c r="C421" s="20"/>
      <c r="D421" s="20"/>
      <c r="E421" s="24" t="n">
        <v>3467140616</v>
      </c>
      <c r="F421" s="20" t="s">
        <v>13</v>
      </c>
      <c r="G421" s="25" t="n">
        <v>17175.59</v>
      </c>
      <c r="H421" s="22" t="s">
        <v>666</v>
      </c>
      <c r="I421" s="23" t="n">
        <v>17175.59</v>
      </c>
    </row>
    <row r="422" s="8" customFormat="true" ht="25" hidden="false" customHeight="true" outlineLevel="0" collapsed="false">
      <c r="A422" s="19" t="n">
        <v>1477</v>
      </c>
      <c r="B422" s="20" t="s">
        <v>242</v>
      </c>
      <c r="C422" s="20"/>
      <c r="D422" s="20"/>
      <c r="E422" s="19" t="n">
        <v>95189470636</v>
      </c>
      <c r="F422" s="20" t="s">
        <v>13</v>
      </c>
      <c r="G422" s="25" t="n">
        <v>10519.2</v>
      </c>
      <c r="H422" s="22" t="s">
        <v>667</v>
      </c>
      <c r="I422" s="23" t="n">
        <v>10519.2</v>
      </c>
    </row>
    <row r="423" s="8" customFormat="true" ht="25" hidden="false" customHeight="true" outlineLevel="0" collapsed="false">
      <c r="A423" s="19" t="n">
        <v>1477</v>
      </c>
      <c r="B423" s="20" t="s">
        <v>366</v>
      </c>
      <c r="C423" s="20"/>
      <c r="D423" s="20"/>
      <c r="E423" s="19" t="n">
        <v>93064940617</v>
      </c>
      <c r="F423" s="20" t="s">
        <v>13</v>
      </c>
      <c r="G423" s="25" t="n">
        <v>10519.2</v>
      </c>
      <c r="H423" s="22" t="s">
        <v>668</v>
      </c>
      <c r="I423" s="23" t="n">
        <v>10519.2</v>
      </c>
    </row>
    <row r="424" s="8" customFormat="true" ht="25" hidden="false" customHeight="true" outlineLevel="0" collapsed="false">
      <c r="A424" s="19" t="n">
        <v>1477</v>
      </c>
      <c r="B424" s="20" t="s">
        <v>42</v>
      </c>
      <c r="C424" s="20"/>
      <c r="D424" s="20"/>
      <c r="E424" s="24" t="n">
        <v>3389050612</v>
      </c>
      <c r="F424" s="20" t="s">
        <v>13</v>
      </c>
      <c r="G424" s="25" t="n">
        <v>30488.35</v>
      </c>
      <c r="H424" s="22" t="s">
        <v>669</v>
      </c>
      <c r="I424" s="23" t="n">
        <v>30488.35</v>
      </c>
    </row>
    <row r="425" s="8" customFormat="true" ht="25" hidden="false" customHeight="true" outlineLevel="0" collapsed="false">
      <c r="A425" s="19" t="n">
        <v>1477</v>
      </c>
      <c r="B425" s="20" t="s">
        <v>270</v>
      </c>
      <c r="C425" s="20"/>
      <c r="D425" s="20"/>
      <c r="E425" s="24" t="n">
        <v>8074771216</v>
      </c>
      <c r="F425" s="20" t="s">
        <v>13</v>
      </c>
      <c r="G425" s="25" t="n">
        <v>23831.98</v>
      </c>
      <c r="H425" s="22" t="s">
        <v>670</v>
      </c>
      <c r="I425" s="23" t="n">
        <v>23831.98</v>
      </c>
    </row>
    <row r="426" s="8" customFormat="true" ht="25" hidden="false" customHeight="true" outlineLevel="0" collapsed="false">
      <c r="A426" s="19" t="n">
        <v>1477</v>
      </c>
      <c r="B426" s="20" t="s">
        <v>286</v>
      </c>
      <c r="C426" s="20"/>
      <c r="D426" s="20"/>
      <c r="E426" s="24" t="n">
        <v>4521930612</v>
      </c>
      <c r="F426" s="20" t="s">
        <v>13</v>
      </c>
      <c r="G426" s="25" t="n">
        <v>43801.11</v>
      </c>
      <c r="H426" s="22" t="s">
        <v>671</v>
      </c>
      <c r="I426" s="23" t="n">
        <v>43801.11</v>
      </c>
    </row>
    <row r="427" s="8" customFormat="true" ht="25" hidden="false" customHeight="true" outlineLevel="0" collapsed="false">
      <c r="A427" s="19" t="n">
        <v>1477</v>
      </c>
      <c r="B427" s="20" t="s">
        <v>145</v>
      </c>
      <c r="C427" s="20"/>
      <c r="D427" s="20"/>
      <c r="E427" s="24" t="n">
        <v>4191110610</v>
      </c>
      <c r="F427" s="20" t="s">
        <v>13</v>
      </c>
      <c r="G427" s="25" t="n">
        <v>17175.59</v>
      </c>
      <c r="H427" s="22" t="s">
        <v>672</v>
      </c>
      <c r="I427" s="23" t="n">
        <v>17175.59</v>
      </c>
    </row>
    <row r="428" s="8" customFormat="true" ht="25" hidden="false" customHeight="true" outlineLevel="0" collapsed="false">
      <c r="A428" s="19" t="n">
        <v>1477</v>
      </c>
      <c r="B428" s="20" t="s">
        <v>673</v>
      </c>
      <c r="C428" s="20"/>
      <c r="D428" s="20"/>
      <c r="E428" s="24" t="n">
        <v>2407780614</v>
      </c>
      <c r="F428" s="20" t="s">
        <v>13</v>
      </c>
      <c r="G428" s="25" t="n">
        <v>17175.59</v>
      </c>
      <c r="H428" s="22" t="s">
        <v>674</v>
      </c>
      <c r="I428" s="23" t="n">
        <v>17175.59</v>
      </c>
    </row>
    <row r="429" s="8" customFormat="true" ht="25" hidden="false" customHeight="true" outlineLevel="0" collapsed="false">
      <c r="A429" s="19" t="n">
        <v>1477</v>
      </c>
      <c r="B429" s="20" t="s">
        <v>675</v>
      </c>
      <c r="C429" s="20"/>
      <c r="D429" s="20"/>
      <c r="E429" s="24" t="n">
        <v>3463920615</v>
      </c>
      <c r="F429" s="20" t="s">
        <v>13</v>
      </c>
      <c r="G429" s="25" t="n">
        <v>17175.59</v>
      </c>
      <c r="H429" s="22" t="s">
        <v>676</v>
      </c>
      <c r="I429" s="23" t="n">
        <v>17175.59</v>
      </c>
    </row>
    <row r="430" s="8" customFormat="true" ht="25" hidden="false" customHeight="true" outlineLevel="0" collapsed="false">
      <c r="A430" s="19" t="n">
        <v>1477</v>
      </c>
      <c r="B430" s="20" t="s">
        <v>362</v>
      </c>
      <c r="C430" s="20"/>
      <c r="D430" s="20"/>
      <c r="E430" s="24" t="n">
        <v>4180070619</v>
      </c>
      <c r="F430" s="20" t="s">
        <v>13</v>
      </c>
      <c r="G430" s="25" t="n">
        <v>10519.2</v>
      </c>
      <c r="H430" s="22" t="s">
        <v>677</v>
      </c>
      <c r="I430" s="23" t="n">
        <v>10519.2</v>
      </c>
    </row>
    <row r="431" s="8" customFormat="true" ht="25" hidden="false" customHeight="true" outlineLevel="0" collapsed="false">
      <c r="A431" s="19" t="n">
        <v>1477</v>
      </c>
      <c r="B431" s="20" t="s">
        <v>678</v>
      </c>
      <c r="C431" s="20"/>
      <c r="D431" s="20"/>
      <c r="E431" s="24" t="n">
        <v>1437550633</v>
      </c>
      <c r="F431" s="20" t="s">
        <v>13</v>
      </c>
      <c r="G431" s="25" t="n">
        <v>10519.2</v>
      </c>
      <c r="H431" s="22" t="s">
        <v>679</v>
      </c>
      <c r="I431" s="23" t="n">
        <v>10519.2</v>
      </c>
    </row>
    <row r="432" s="8" customFormat="true" ht="25" hidden="false" customHeight="true" outlineLevel="0" collapsed="false">
      <c r="A432" s="19" t="n">
        <v>1477</v>
      </c>
      <c r="B432" s="20" t="s">
        <v>268</v>
      </c>
      <c r="C432" s="20"/>
      <c r="D432" s="20"/>
      <c r="E432" s="24" t="n">
        <v>3417350612</v>
      </c>
      <c r="F432" s="20" t="s">
        <v>13</v>
      </c>
      <c r="G432" s="25" t="n">
        <v>25868.84</v>
      </c>
      <c r="H432" s="22" t="s">
        <v>680</v>
      </c>
      <c r="I432" s="23" t="n">
        <v>25868.84</v>
      </c>
    </row>
    <row r="433" s="8" customFormat="true" ht="25" hidden="false" customHeight="true" outlineLevel="0" collapsed="false">
      <c r="A433" s="19" t="n">
        <v>1477</v>
      </c>
      <c r="B433" s="20" t="s">
        <v>25</v>
      </c>
      <c r="C433" s="20"/>
      <c r="D433" s="20"/>
      <c r="E433" s="20" t="s">
        <v>681</v>
      </c>
      <c r="F433" s="20" t="s">
        <v>13</v>
      </c>
      <c r="G433" s="25" t="n">
        <v>3862.83</v>
      </c>
      <c r="H433" s="22" t="s">
        <v>682</v>
      </c>
      <c r="I433" s="23" t="n">
        <v>3862.83</v>
      </c>
    </row>
    <row r="434" s="8" customFormat="true" ht="25" hidden="false" customHeight="true" outlineLevel="0" collapsed="false">
      <c r="A434" s="19" t="n">
        <v>1477</v>
      </c>
      <c r="B434" s="20" t="s">
        <v>253</v>
      </c>
      <c r="C434" s="20"/>
      <c r="D434" s="20"/>
      <c r="E434" s="24" t="n">
        <v>4319490613</v>
      </c>
      <c r="F434" s="20" t="s">
        <v>13</v>
      </c>
      <c r="G434" s="25" t="n">
        <v>10519.2</v>
      </c>
      <c r="H434" s="22" t="s">
        <v>683</v>
      </c>
      <c r="I434" s="23" t="n">
        <v>10519.2</v>
      </c>
    </row>
    <row r="435" s="8" customFormat="true" ht="25" hidden="false" customHeight="true" outlineLevel="0" collapsed="false">
      <c r="A435" s="19" t="n">
        <v>1477</v>
      </c>
      <c r="B435" s="20" t="s">
        <v>171</v>
      </c>
      <c r="C435" s="20"/>
      <c r="D435" s="20"/>
      <c r="E435" s="24" t="n">
        <v>4314480619</v>
      </c>
      <c r="F435" s="20" t="s">
        <v>13</v>
      </c>
      <c r="G435" s="25" t="n">
        <v>23831.97</v>
      </c>
      <c r="H435" s="22" t="s">
        <v>684</v>
      </c>
      <c r="I435" s="23" t="n">
        <v>23831.97</v>
      </c>
    </row>
    <row r="436" s="8" customFormat="true" ht="25" hidden="false" customHeight="true" outlineLevel="0" collapsed="false">
      <c r="A436" s="19" t="n">
        <v>1477</v>
      </c>
      <c r="B436" s="20" t="s">
        <v>685</v>
      </c>
      <c r="C436" s="20"/>
      <c r="D436" s="20"/>
      <c r="E436" s="24" t="n">
        <v>3417660614</v>
      </c>
      <c r="F436" s="20" t="s">
        <v>13</v>
      </c>
      <c r="G436" s="25" t="n">
        <v>23831.97</v>
      </c>
      <c r="H436" s="22" t="s">
        <v>686</v>
      </c>
      <c r="I436" s="23" t="n">
        <v>23831.97</v>
      </c>
    </row>
    <row r="437" s="8" customFormat="true" ht="25" hidden="false" customHeight="true" outlineLevel="0" collapsed="false">
      <c r="A437" s="19" t="n">
        <v>1477</v>
      </c>
      <c r="B437" s="20" t="s">
        <v>329</v>
      </c>
      <c r="C437" s="20"/>
      <c r="D437" s="20"/>
      <c r="E437" s="24" t="n">
        <v>1437550633</v>
      </c>
      <c r="F437" s="20" t="s">
        <v>13</v>
      </c>
      <c r="G437" s="25" t="n">
        <v>10519.2</v>
      </c>
      <c r="H437" s="22" t="s">
        <v>687</v>
      </c>
      <c r="I437" s="23" t="n">
        <v>10519.2</v>
      </c>
    </row>
    <row r="438" s="8" customFormat="true" ht="25" hidden="false" customHeight="true" outlineLevel="0" collapsed="false">
      <c r="A438" s="19" t="n">
        <v>1477</v>
      </c>
      <c r="B438" s="20" t="s">
        <v>230</v>
      </c>
      <c r="C438" s="20"/>
      <c r="D438" s="20"/>
      <c r="E438" s="24" t="n">
        <v>4071870614</v>
      </c>
      <c r="F438" s="20" t="s">
        <v>13</v>
      </c>
      <c r="G438" s="25" t="n">
        <v>3862.83</v>
      </c>
      <c r="H438" s="22" t="s">
        <v>688</v>
      </c>
      <c r="I438" s="23" t="n">
        <v>3862.83</v>
      </c>
    </row>
    <row r="439" s="8" customFormat="true" ht="25" hidden="false" customHeight="true" outlineLevel="0" collapsed="false">
      <c r="A439" s="19" t="n">
        <v>1477</v>
      </c>
      <c r="B439" s="20" t="s">
        <v>659</v>
      </c>
      <c r="C439" s="20"/>
      <c r="D439" s="20"/>
      <c r="E439" s="24" t="n">
        <v>4217160615</v>
      </c>
      <c r="F439" s="20" t="s">
        <v>13</v>
      </c>
      <c r="G439" s="25" t="n">
        <v>3899.42</v>
      </c>
      <c r="H439" s="22" t="s">
        <v>689</v>
      </c>
      <c r="I439" s="23" t="n">
        <v>3899.42</v>
      </c>
    </row>
    <row r="440" s="8" customFormat="true" ht="25" hidden="false" customHeight="true" outlineLevel="0" collapsed="false">
      <c r="A440" s="19" t="n">
        <v>1477</v>
      </c>
      <c r="B440" s="20" t="s">
        <v>650</v>
      </c>
      <c r="C440" s="20"/>
      <c r="D440" s="20"/>
      <c r="E440" s="24" t="n">
        <v>4166900615</v>
      </c>
      <c r="F440" s="20" t="s">
        <v>13</v>
      </c>
      <c r="G440" s="25" t="n">
        <v>2221.76</v>
      </c>
      <c r="H440" s="22" t="s">
        <v>690</v>
      </c>
      <c r="I440" s="23" t="n">
        <v>2221.76</v>
      </c>
    </row>
    <row r="441" s="8" customFormat="true" ht="25" hidden="false" customHeight="true" outlineLevel="0" collapsed="false">
      <c r="A441" s="19" t="n">
        <v>1477</v>
      </c>
      <c r="B441" s="20" t="s">
        <v>25</v>
      </c>
      <c r="C441" s="20"/>
      <c r="D441" s="20"/>
      <c r="E441" s="20" t="s">
        <v>681</v>
      </c>
      <c r="F441" s="20" t="s">
        <v>13</v>
      </c>
      <c r="G441" s="25" t="n">
        <v>544.1</v>
      </c>
      <c r="H441" s="22" t="s">
        <v>691</v>
      </c>
      <c r="I441" s="23" t="n">
        <v>544.1</v>
      </c>
    </row>
    <row r="442" s="8" customFormat="true" ht="25" hidden="false" customHeight="true" outlineLevel="0" collapsed="false">
      <c r="A442" s="19" t="n">
        <v>1477</v>
      </c>
      <c r="B442" s="20" t="s">
        <v>692</v>
      </c>
      <c r="C442" s="20"/>
      <c r="D442" s="20"/>
      <c r="E442" s="24" t="n">
        <v>4217160615</v>
      </c>
      <c r="F442" s="20" t="s">
        <v>13</v>
      </c>
      <c r="G442" s="26" t="n">
        <v>103291.41</v>
      </c>
      <c r="H442" s="22" t="s">
        <v>693</v>
      </c>
      <c r="I442" s="23" t="n">
        <v>103291.41</v>
      </c>
    </row>
    <row r="443" s="8" customFormat="true" ht="25" hidden="false" customHeight="true" outlineLevel="0" collapsed="false">
      <c r="A443" s="19" t="n">
        <v>1477</v>
      </c>
      <c r="B443" s="20" t="s">
        <v>694</v>
      </c>
      <c r="C443" s="20"/>
      <c r="D443" s="20"/>
      <c r="E443" s="24" t="n">
        <v>4512790611</v>
      </c>
      <c r="F443" s="20" t="s">
        <v>13</v>
      </c>
      <c r="G443" s="26" t="n">
        <v>38734.28</v>
      </c>
      <c r="H443" s="22" t="s">
        <v>695</v>
      </c>
      <c r="I443" s="23" t="n">
        <v>38734.28</v>
      </c>
    </row>
    <row r="444" s="8" customFormat="true" ht="25" hidden="false" customHeight="true" outlineLevel="0" collapsed="false">
      <c r="A444" s="19" t="n">
        <v>1477</v>
      </c>
      <c r="B444" s="20" t="s">
        <v>696</v>
      </c>
      <c r="C444" s="20"/>
      <c r="D444" s="20"/>
      <c r="E444" s="24" t="n">
        <v>3624420612</v>
      </c>
      <c r="F444" s="20" t="s">
        <v>13</v>
      </c>
      <c r="G444" s="25" t="n">
        <v>3128.6</v>
      </c>
      <c r="H444" s="22" t="s">
        <v>697</v>
      </c>
      <c r="I444" s="23" t="n">
        <v>3128.6</v>
      </c>
    </row>
    <row r="445" s="8" customFormat="true" ht="25" hidden="false" customHeight="true" outlineLevel="0" collapsed="false">
      <c r="A445" s="19" t="n">
        <v>1477</v>
      </c>
      <c r="B445" s="20" t="s">
        <v>48</v>
      </c>
      <c r="C445" s="20"/>
      <c r="D445" s="20"/>
      <c r="E445" s="24" t="n">
        <v>3645150610</v>
      </c>
      <c r="F445" s="20" t="s">
        <v>13</v>
      </c>
      <c r="G445" s="25" t="n">
        <v>9984.13</v>
      </c>
      <c r="H445" s="22" t="s">
        <v>698</v>
      </c>
      <c r="I445" s="23" t="n">
        <v>9984.13</v>
      </c>
    </row>
    <row r="446" s="8" customFormat="true" ht="25" hidden="false" customHeight="true" outlineLevel="0" collapsed="false">
      <c r="A446" s="19" t="n">
        <v>1477</v>
      </c>
      <c r="B446" s="20" t="s">
        <v>92</v>
      </c>
      <c r="C446" s="20"/>
      <c r="D446" s="20"/>
      <c r="E446" s="24" t="n">
        <v>3428710614</v>
      </c>
      <c r="F446" s="20" t="s">
        <v>13</v>
      </c>
      <c r="G446" s="25" t="n">
        <v>23831.97</v>
      </c>
      <c r="H446" s="22" t="s">
        <v>699</v>
      </c>
      <c r="I446" s="23" t="n">
        <v>23831.97</v>
      </c>
    </row>
    <row r="447" s="8" customFormat="true" ht="25" hidden="false" customHeight="true" outlineLevel="0" collapsed="false">
      <c r="A447" s="19" t="n">
        <v>1477</v>
      </c>
      <c r="B447" s="20" t="s">
        <v>700</v>
      </c>
      <c r="C447" s="20"/>
      <c r="D447" s="20"/>
      <c r="E447" s="19" t="n">
        <v>90037130615</v>
      </c>
      <c r="F447" s="20" t="s">
        <v>13</v>
      </c>
      <c r="G447" s="25" t="n">
        <v>10519.2</v>
      </c>
      <c r="H447" s="22" t="s">
        <v>701</v>
      </c>
      <c r="I447" s="23" t="n">
        <v>10519.2</v>
      </c>
    </row>
    <row r="448" s="8" customFormat="true" ht="25" hidden="false" customHeight="true" outlineLevel="0" collapsed="false">
      <c r="A448" s="19" t="n">
        <v>1477</v>
      </c>
      <c r="B448" s="20" t="s">
        <v>236</v>
      </c>
      <c r="C448" s="20"/>
      <c r="D448" s="20"/>
      <c r="E448" s="19" t="n">
        <v>93080230613</v>
      </c>
      <c r="F448" s="20" t="s">
        <v>13</v>
      </c>
      <c r="G448" s="25" t="n">
        <v>10519.2</v>
      </c>
      <c r="H448" s="22" t="s">
        <v>702</v>
      </c>
      <c r="I448" s="23" t="n">
        <v>10519.2</v>
      </c>
    </row>
    <row r="449" s="8" customFormat="true" ht="25" hidden="false" customHeight="true" outlineLevel="0" collapsed="false">
      <c r="A449" s="19" t="n">
        <v>1477</v>
      </c>
      <c r="B449" s="20" t="s">
        <v>703</v>
      </c>
      <c r="C449" s="20"/>
      <c r="D449" s="20"/>
      <c r="E449" s="24" t="n">
        <v>2174540613</v>
      </c>
      <c r="F449" s="20" t="s">
        <v>13</v>
      </c>
      <c r="G449" s="25" t="n">
        <v>3862.83</v>
      </c>
      <c r="H449" s="22" t="s">
        <v>704</v>
      </c>
      <c r="I449" s="23" t="n">
        <v>3862.83</v>
      </c>
    </row>
    <row r="450" s="8" customFormat="true" ht="25" hidden="false" customHeight="true" outlineLevel="0" collapsed="false">
      <c r="A450" s="19" t="n">
        <v>1477</v>
      </c>
      <c r="B450" s="20" t="s">
        <v>277</v>
      </c>
      <c r="C450" s="20"/>
      <c r="D450" s="20"/>
      <c r="E450" s="24" t="n">
        <v>3640200618</v>
      </c>
      <c r="F450" s="20" t="s">
        <v>13</v>
      </c>
      <c r="G450" s="25" t="n">
        <v>10519.2</v>
      </c>
      <c r="H450" s="22" t="s">
        <v>705</v>
      </c>
      <c r="I450" s="23" t="n">
        <v>10519.2</v>
      </c>
    </row>
    <row r="451" s="8" customFormat="true" ht="25" hidden="false" customHeight="true" outlineLevel="0" collapsed="false">
      <c r="A451" s="19" t="n">
        <v>1477</v>
      </c>
      <c r="B451" s="20" t="s">
        <v>29</v>
      </c>
      <c r="C451" s="20"/>
      <c r="D451" s="20"/>
      <c r="E451" s="24" t="n">
        <v>2126280615</v>
      </c>
      <c r="F451" s="20" t="s">
        <v>13</v>
      </c>
      <c r="G451" s="25" t="n">
        <v>10519.2</v>
      </c>
      <c r="H451" s="22" t="s">
        <v>706</v>
      </c>
      <c r="I451" s="23" t="n">
        <v>10519.2</v>
      </c>
    </row>
    <row r="452" s="8" customFormat="true" ht="25" hidden="false" customHeight="true" outlineLevel="0" collapsed="false">
      <c r="A452" s="19" t="n">
        <v>1477</v>
      </c>
      <c r="B452" s="20" t="s">
        <v>216</v>
      </c>
      <c r="C452" s="20"/>
      <c r="D452" s="20"/>
      <c r="E452" s="24" t="n">
        <v>3993170616</v>
      </c>
      <c r="F452" s="20" t="s">
        <v>13</v>
      </c>
      <c r="G452" s="25" t="n">
        <v>10519.2</v>
      </c>
      <c r="H452" s="22" t="s">
        <v>707</v>
      </c>
      <c r="I452" s="23" t="n">
        <v>10519.2</v>
      </c>
    </row>
    <row r="453" s="8" customFormat="true" ht="25" hidden="false" customHeight="true" outlineLevel="0" collapsed="false">
      <c r="A453" s="19" t="n">
        <v>1477</v>
      </c>
      <c r="B453" s="20" t="s">
        <v>82</v>
      </c>
      <c r="C453" s="20"/>
      <c r="D453" s="20"/>
      <c r="E453" s="24" t="n">
        <v>3448120612</v>
      </c>
      <c r="F453" s="20" t="s">
        <v>13</v>
      </c>
      <c r="G453" s="25" t="n">
        <v>17175.59</v>
      </c>
      <c r="H453" s="22" t="s">
        <v>708</v>
      </c>
      <c r="I453" s="23" t="n">
        <v>17175.59</v>
      </c>
    </row>
    <row r="454" s="8" customFormat="true" ht="25" hidden="false" customHeight="true" outlineLevel="0" collapsed="false">
      <c r="A454" s="19" t="n">
        <v>1477</v>
      </c>
      <c r="B454" s="20" t="s">
        <v>340</v>
      </c>
      <c r="C454" s="20"/>
      <c r="D454" s="20"/>
      <c r="E454" s="19" t="n">
        <v>90031700611</v>
      </c>
      <c r="F454" s="20" t="s">
        <v>13</v>
      </c>
      <c r="G454" s="25" t="n">
        <v>10519.2</v>
      </c>
      <c r="H454" s="22" t="s">
        <v>709</v>
      </c>
      <c r="I454" s="23" t="n">
        <v>10519.2</v>
      </c>
    </row>
    <row r="455" s="8" customFormat="true" ht="25" hidden="false" customHeight="true" outlineLevel="0" collapsed="false">
      <c r="A455" s="19" t="n">
        <v>1477</v>
      </c>
      <c r="B455" s="20" t="s">
        <v>46</v>
      </c>
      <c r="C455" s="20"/>
      <c r="D455" s="20"/>
      <c r="E455" s="19" t="n">
        <v>93117590617</v>
      </c>
      <c r="F455" s="20" t="s">
        <v>13</v>
      </c>
      <c r="G455" s="25" t="n">
        <v>10519.2</v>
      </c>
      <c r="H455" s="22" t="s">
        <v>710</v>
      </c>
      <c r="I455" s="23" t="n">
        <v>10519.2</v>
      </c>
    </row>
    <row r="456" s="8" customFormat="true" ht="25" hidden="false" customHeight="true" outlineLevel="0" collapsed="false">
      <c r="A456" s="19" t="n">
        <v>1477</v>
      </c>
      <c r="B456" s="20" t="s">
        <v>127</v>
      </c>
      <c r="C456" s="20"/>
      <c r="D456" s="20"/>
      <c r="E456" s="24" t="n">
        <v>3392500611</v>
      </c>
      <c r="F456" s="20" t="s">
        <v>13</v>
      </c>
      <c r="G456" s="25" t="n">
        <v>17175.59</v>
      </c>
      <c r="H456" s="22" t="s">
        <v>711</v>
      </c>
      <c r="I456" s="23" t="n">
        <v>17175.59</v>
      </c>
    </row>
    <row r="457" s="8" customFormat="true" ht="25" hidden="false" customHeight="true" outlineLevel="0" collapsed="false">
      <c r="A457" s="19" t="n">
        <v>1477</v>
      </c>
      <c r="B457" s="20" t="s">
        <v>374</v>
      </c>
      <c r="C457" s="20"/>
      <c r="D457" s="20"/>
      <c r="E457" s="24" t="n">
        <v>3725550614</v>
      </c>
      <c r="F457" s="20" t="s">
        <v>13</v>
      </c>
      <c r="G457" s="25" t="n">
        <v>10519.2</v>
      </c>
      <c r="H457" s="22" t="s">
        <v>712</v>
      </c>
      <c r="I457" s="23" t="n">
        <v>10519.2</v>
      </c>
    </row>
    <row r="458" s="8" customFormat="true" ht="25" hidden="false" customHeight="true" outlineLevel="0" collapsed="false">
      <c r="A458" s="19" t="n">
        <v>1477</v>
      </c>
      <c r="B458" s="20" t="s">
        <v>242</v>
      </c>
      <c r="C458" s="20"/>
      <c r="D458" s="20"/>
      <c r="E458" s="19" t="n">
        <v>90023510614</v>
      </c>
      <c r="F458" s="20" t="s">
        <v>13</v>
      </c>
      <c r="G458" s="25" t="n">
        <v>23831.97</v>
      </c>
      <c r="H458" s="22" t="s">
        <v>713</v>
      </c>
      <c r="I458" s="23" t="n">
        <v>23831.97</v>
      </c>
    </row>
    <row r="459" s="8" customFormat="true" ht="25" hidden="false" customHeight="true" outlineLevel="0" collapsed="false">
      <c r="A459" s="19" t="n">
        <v>1477</v>
      </c>
      <c r="B459" s="20" t="s">
        <v>251</v>
      </c>
      <c r="C459" s="20"/>
      <c r="D459" s="20"/>
      <c r="E459" s="24" t="n">
        <v>4314480619</v>
      </c>
      <c r="F459" s="20" t="s">
        <v>13</v>
      </c>
      <c r="G459" s="25" t="n">
        <v>10519.2</v>
      </c>
      <c r="H459" s="22" t="s">
        <v>714</v>
      </c>
      <c r="I459" s="23" t="n">
        <v>10519.2</v>
      </c>
    </row>
    <row r="460" s="8" customFormat="true" ht="25" hidden="false" customHeight="true" outlineLevel="0" collapsed="false">
      <c r="A460" s="19" t="n">
        <v>1477</v>
      </c>
      <c r="B460" s="20" t="s">
        <v>90</v>
      </c>
      <c r="C460" s="20"/>
      <c r="D460" s="20"/>
      <c r="E460" s="24" t="n">
        <v>3543060614</v>
      </c>
      <c r="F460" s="20" t="s">
        <v>13</v>
      </c>
      <c r="G460" s="25" t="n">
        <v>23831.97</v>
      </c>
      <c r="H460" s="22" t="s">
        <v>715</v>
      </c>
      <c r="I460" s="23" t="n">
        <v>23831.97</v>
      </c>
    </row>
    <row r="461" s="8" customFormat="true" ht="25" hidden="false" customHeight="true" outlineLevel="0" collapsed="false">
      <c r="A461" s="19" t="n">
        <v>1477</v>
      </c>
      <c r="B461" s="20" t="s">
        <v>634</v>
      </c>
      <c r="C461" s="20"/>
      <c r="D461" s="20"/>
      <c r="E461" s="24" t="n">
        <v>4512790611</v>
      </c>
      <c r="F461" s="20" t="s">
        <v>13</v>
      </c>
      <c r="G461" s="25" t="n">
        <v>2584.5</v>
      </c>
      <c r="H461" s="22" t="s">
        <v>716</v>
      </c>
      <c r="I461" s="23" t="n">
        <v>2584.5</v>
      </c>
    </row>
    <row r="462" s="8" customFormat="true" ht="25" hidden="false" customHeight="true" outlineLevel="0" collapsed="false">
      <c r="A462" s="19" t="n">
        <v>1477</v>
      </c>
      <c r="B462" s="20" t="s">
        <v>562</v>
      </c>
      <c r="C462" s="20"/>
      <c r="D462" s="20"/>
      <c r="E462" s="24" t="n">
        <v>3478090610</v>
      </c>
      <c r="F462" s="20" t="s">
        <v>13</v>
      </c>
      <c r="G462" s="25" t="n">
        <v>3083.26</v>
      </c>
      <c r="H462" s="22" t="s">
        <v>717</v>
      </c>
      <c r="I462" s="23" t="n">
        <v>3083.26</v>
      </c>
    </row>
    <row r="463" s="8" customFormat="true" ht="25" hidden="false" customHeight="true" outlineLevel="0" collapsed="false">
      <c r="A463" s="19" t="n">
        <v>1477</v>
      </c>
      <c r="B463" s="20" t="s">
        <v>718</v>
      </c>
      <c r="C463" s="20"/>
      <c r="D463" s="20"/>
      <c r="E463" s="19" t="n">
        <v>90035360610</v>
      </c>
      <c r="F463" s="20" t="s">
        <v>13</v>
      </c>
      <c r="G463" s="25" t="n">
        <v>23831.97</v>
      </c>
      <c r="H463" s="22" t="s">
        <v>719</v>
      </c>
      <c r="I463" s="23" t="n">
        <v>23831.97</v>
      </c>
    </row>
    <row r="464" s="8" customFormat="true" ht="25" hidden="false" customHeight="true" outlineLevel="0" collapsed="false">
      <c r="A464" s="19" t="n">
        <v>1477</v>
      </c>
      <c r="B464" s="20" t="s">
        <v>720</v>
      </c>
      <c r="C464" s="20"/>
      <c r="D464" s="20"/>
      <c r="E464" s="24" t="n">
        <v>1264620632</v>
      </c>
      <c r="F464" s="20" t="s">
        <v>13</v>
      </c>
      <c r="G464" s="25" t="n">
        <v>15787.9</v>
      </c>
      <c r="H464" s="22" t="s">
        <v>721</v>
      </c>
      <c r="I464" s="23" t="n">
        <v>15787.9</v>
      </c>
    </row>
    <row r="465" s="8" customFormat="true" ht="25" hidden="false" customHeight="true" outlineLevel="0" collapsed="false">
      <c r="A465" s="19" t="n">
        <v>1477</v>
      </c>
      <c r="B465" s="20" t="s">
        <v>161</v>
      </c>
      <c r="C465" s="20"/>
      <c r="D465" s="20"/>
      <c r="E465" s="24" t="n">
        <v>3426870618</v>
      </c>
      <c r="F465" s="20" t="s">
        <v>13</v>
      </c>
      <c r="G465" s="25" t="n">
        <v>10519.2</v>
      </c>
      <c r="H465" s="22" t="s">
        <v>722</v>
      </c>
      <c r="I465" s="23" t="n">
        <v>10519.2</v>
      </c>
    </row>
    <row r="466" s="8" customFormat="true" ht="25" hidden="false" customHeight="true" outlineLevel="0" collapsed="false">
      <c r="A466" s="19" t="n">
        <v>1477</v>
      </c>
      <c r="B466" s="20" t="s">
        <v>723</v>
      </c>
      <c r="C466" s="20"/>
      <c r="D466" s="20"/>
      <c r="E466" s="24" t="n">
        <v>2180090611</v>
      </c>
      <c r="F466" s="20" t="s">
        <v>13</v>
      </c>
      <c r="G466" s="25" t="n">
        <v>15787.9</v>
      </c>
      <c r="H466" s="22" t="s">
        <v>724</v>
      </c>
      <c r="I466" s="23" t="n">
        <v>15787.9</v>
      </c>
    </row>
    <row r="467" s="8" customFormat="true" ht="25" hidden="false" customHeight="true" outlineLevel="0" collapsed="false">
      <c r="A467" s="19" t="n">
        <v>1477</v>
      </c>
      <c r="B467" s="20" t="s">
        <v>725</v>
      </c>
      <c r="C467" s="20"/>
      <c r="D467" s="20"/>
      <c r="E467" s="24" t="n">
        <v>3550070613</v>
      </c>
      <c r="F467" s="20" t="s">
        <v>13</v>
      </c>
      <c r="G467" s="25" t="n">
        <v>10519.2</v>
      </c>
      <c r="H467" s="22" t="s">
        <v>726</v>
      </c>
      <c r="I467" s="23" t="n">
        <v>10519.2</v>
      </c>
    </row>
    <row r="468" s="8" customFormat="true" ht="25" hidden="false" customHeight="true" outlineLevel="0" collapsed="false">
      <c r="A468" s="19" t="n">
        <v>1477</v>
      </c>
      <c r="B468" s="20" t="s">
        <v>727</v>
      </c>
      <c r="C468" s="20"/>
      <c r="D468" s="20"/>
      <c r="E468" s="19" t="n">
        <v>90023520613</v>
      </c>
      <c r="F468" s="20" t="s">
        <v>13</v>
      </c>
      <c r="G468" s="26" t="n">
        <v>10519.2</v>
      </c>
      <c r="H468" s="22" t="s">
        <v>728</v>
      </c>
      <c r="I468" s="23" t="n">
        <v>10519.2</v>
      </c>
    </row>
    <row r="469" s="8" customFormat="true" ht="25" hidden="false" customHeight="true" outlineLevel="0" collapsed="false">
      <c r="A469" s="19" t="n">
        <v>1477</v>
      </c>
      <c r="B469" s="20" t="s">
        <v>729</v>
      </c>
      <c r="C469" s="20"/>
      <c r="D469" s="20"/>
      <c r="E469" s="24" t="n">
        <v>3549740615</v>
      </c>
      <c r="F469" s="20" t="s">
        <v>13</v>
      </c>
      <c r="G469" s="25" t="n">
        <v>10519.2</v>
      </c>
      <c r="H469" s="22" t="s">
        <v>730</v>
      </c>
      <c r="I469" s="23" t="n">
        <v>10519.2</v>
      </c>
    </row>
    <row r="470" s="8" customFormat="true" ht="25" hidden="false" customHeight="true" outlineLevel="0" collapsed="false">
      <c r="A470" s="19" t="n">
        <v>1477</v>
      </c>
      <c r="B470" s="20" t="s">
        <v>731</v>
      </c>
      <c r="C470" s="20"/>
      <c r="D470" s="20"/>
      <c r="E470" s="24" t="n">
        <v>2444830612</v>
      </c>
      <c r="F470" s="20" t="s">
        <v>13</v>
      </c>
      <c r="G470" s="26" t="n">
        <v>129114.27</v>
      </c>
      <c r="H470" s="22" t="s">
        <v>732</v>
      </c>
      <c r="I470" s="23" t="n">
        <v>129114.27</v>
      </c>
    </row>
    <row r="471" s="8" customFormat="true" ht="25" hidden="false" customHeight="true" outlineLevel="0" collapsed="false">
      <c r="A471" s="19" t="n">
        <v>1477</v>
      </c>
      <c r="B471" s="20" t="s">
        <v>733</v>
      </c>
      <c r="C471" s="20"/>
      <c r="D471" s="20"/>
      <c r="E471" s="24" t="n">
        <v>3391780610</v>
      </c>
      <c r="F471" s="20" t="s">
        <v>13</v>
      </c>
      <c r="G471" s="25" t="n">
        <v>6539.36</v>
      </c>
      <c r="H471" s="22" t="s">
        <v>734</v>
      </c>
      <c r="I471" s="23" t="n">
        <v>6539.36</v>
      </c>
    </row>
    <row r="472" s="8" customFormat="true" ht="25" hidden="false" customHeight="true" outlineLevel="0" collapsed="false">
      <c r="A472" s="19" t="n">
        <v>1477</v>
      </c>
      <c r="B472" s="20" t="s">
        <v>735</v>
      </c>
      <c r="C472" s="20"/>
      <c r="D472" s="20"/>
      <c r="E472" s="24" t="n">
        <v>2796560619</v>
      </c>
      <c r="F472" s="20" t="s">
        <v>13</v>
      </c>
      <c r="G472" s="25" t="n">
        <v>13496.22</v>
      </c>
      <c r="H472" s="22" t="s">
        <v>736</v>
      </c>
      <c r="I472" s="23" t="n">
        <v>13496.22</v>
      </c>
    </row>
    <row r="473" s="8" customFormat="true" ht="25" hidden="false" customHeight="true" outlineLevel="0" collapsed="false">
      <c r="A473" s="19" t="n">
        <v>1477</v>
      </c>
      <c r="B473" s="20" t="s">
        <v>737</v>
      </c>
      <c r="C473" s="20"/>
      <c r="D473" s="20"/>
      <c r="E473" s="24" t="n">
        <v>3460320611</v>
      </c>
      <c r="F473" s="20" t="s">
        <v>13</v>
      </c>
      <c r="G473" s="25" t="n">
        <v>11706.94</v>
      </c>
      <c r="H473" s="22" t="s">
        <v>738</v>
      </c>
      <c r="I473" s="23" t="n">
        <v>11706.94</v>
      </c>
    </row>
    <row r="474" s="8" customFormat="true" ht="25" hidden="false" customHeight="true" outlineLevel="0" collapsed="false">
      <c r="A474" s="19" t="n">
        <v>1477</v>
      </c>
      <c r="B474" s="20" t="s">
        <v>739</v>
      </c>
      <c r="C474" s="20"/>
      <c r="D474" s="20"/>
      <c r="E474" s="24" t="n">
        <v>2444830612</v>
      </c>
      <c r="F474" s="20" t="s">
        <v>13</v>
      </c>
      <c r="G474" s="25" t="n">
        <v>16376.33</v>
      </c>
      <c r="H474" s="22" t="s">
        <v>740</v>
      </c>
      <c r="I474" s="23" t="n">
        <v>16376.33</v>
      </c>
    </row>
    <row r="475" s="8" customFormat="true" ht="25" hidden="false" customHeight="true" outlineLevel="0" collapsed="false">
      <c r="A475" s="19" t="n">
        <v>1477</v>
      </c>
      <c r="B475" s="20" t="s">
        <v>741</v>
      </c>
      <c r="C475" s="20"/>
      <c r="D475" s="20"/>
      <c r="E475" s="24" t="n">
        <v>2703000618</v>
      </c>
      <c r="F475" s="20" t="s">
        <v>13</v>
      </c>
      <c r="G475" s="25" t="n">
        <v>10687.41</v>
      </c>
      <c r="H475" s="22" t="s">
        <v>742</v>
      </c>
      <c r="I475" s="23" t="n">
        <v>10687.41</v>
      </c>
    </row>
    <row r="476" s="8" customFormat="true" ht="25" hidden="false" customHeight="true" outlineLevel="0" collapsed="false">
      <c r="A476" s="19" t="n">
        <v>1477</v>
      </c>
      <c r="B476" s="20" t="s">
        <v>743</v>
      </c>
      <c r="C476" s="20"/>
      <c r="D476" s="20"/>
      <c r="E476" s="19" t="n">
        <v>90002440619</v>
      </c>
      <c r="F476" s="20" t="s">
        <v>13</v>
      </c>
      <c r="G476" s="25" t="n">
        <v>7269.98</v>
      </c>
      <c r="H476" s="22" t="s">
        <v>744</v>
      </c>
      <c r="I476" s="23" t="n">
        <v>7269.98</v>
      </c>
    </row>
    <row r="477" s="8" customFormat="true" ht="25" hidden="false" customHeight="true" outlineLevel="0" collapsed="false">
      <c r="A477" s="19" t="n">
        <v>1477</v>
      </c>
      <c r="B477" s="20" t="s">
        <v>745</v>
      </c>
      <c r="C477" s="20"/>
      <c r="D477" s="20"/>
      <c r="E477" s="24" t="n">
        <v>3542940618</v>
      </c>
      <c r="F477" s="20" t="s">
        <v>13</v>
      </c>
      <c r="G477" s="25" t="n">
        <v>13776.63</v>
      </c>
      <c r="H477" s="22" t="s">
        <v>746</v>
      </c>
      <c r="I477" s="23" t="n">
        <v>13776.63</v>
      </c>
    </row>
    <row r="478" s="8" customFormat="true" ht="25" hidden="false" customHeight="true" outlineLevel="0" collapsed="false">
      <c r="A478" s="19" t="n">
        <v>1477</v>
      </c>
      <c r="B478" s="20" t="s">
        <v>747</v>
      </c>
      <c r="C478" s="20"/>
      <c r="D478" s="20"/>
      <c r="E478" s="24" t="n">
        <v>3391020611</v>
      </c>
      <c r="F478" s="20" t="s">
        <v>13</v>
      </c>
      <c r="G478" s="25" t="n">
        <v>14420.19</v>
      </c>
      <c r="H478" s="22" t="s">
        <v>748</v>
      </c>
      <c r="I478" s="23" t="n">
        <v>14420.19</v>
      </c>
    </row>
    <row r="479" s="8" customFormat="true" ht="25" hidden="false" customHeight="true" outlineLevel="0" collapsed="false">
      <c r="A479" s="19" t="n">
        <v>1477</v>
      </c>
      <c r="B479" s="20" t="s">
        <v>749</v>
      </c>
      <c r="C479" s="20"/>
      <c r="D479" s="20"/>
      <c r="E479" s="24" t="n">
        <v>2804780613</v>
      </c>
      <c r="F479" s="20" t="s">
        <v>13</v>
      </c>
      <c r="G479" s="25" t="n">
        <v>26157.44</v>
      </c>
      <c r="H479" s="22" t="s">
        <v>750</v>
      </c>
      <c r="I479" s="23" t="n">
        <v>26157.44</v>
      </c>
    </row>
    <row r="480" s="8" customFormat="true" ht="25" hidden="false" customHeight="true" outlineLevel="0" collapsed="false">
      <c r="A480" s="19" t="n">
        <v>1477</v>
      </c>
      <c r="B480" s="20" t="s">
        <v>751</v>
      </c>
      <c r="C480" s="20"/>
      <c r="D480" s="20"/>
      <c r="E480" s="24" t="n">
        <v>3995370610</v>
      </c>
      <c r="F480" s="20" t="s">
        <v>13</v>
      </c>
      <c r="G480" s="25" t="n">
        <v>5107.94</v>
      </c>
      <c r="H480" s="22" t="s">
        <v>752</v>
      </c>
      <c r="I480" s="23" t="n">
        <v>5107.94</v>
      </c>
    </row>
    <row r="481" s="8" customFormat="true" ht="25" hidden="false" customHeight="true" outlineLevel="0" collapsed="false">
      <c r="A481" s="19" t="n">
        <v>1477</v>
      </c>
      <c r="B481" s="20" t="s">
        <v>753</v>
      </c>
      <c r="C481" s="20"/>
      <c r="D481" s="20"/>
      <c r="E481" s="24" t="n">
        <v>3394870616</v>
      </c>
      <c r="F481" s="20" t="s">
        <v>13</v>
      </c>
      <c r="G481" s="25" t="n">
        <v>7096.02</v>
      </c>
      <c r="H481" s="22" t="s">
        <v>754</v>
      </c>
      <c r="I481" s="23" t="n">
        <v>7096.02</v>
      </c>
    </row>
    <row r="482" s="8" customFormat="true" ht="25" hidden="false" customHeight="true" outlineLevel="0" collapsed="false">
      <c r="A482" s="19" t="n">
        <v>1477</v>
      </c>
      <c r="B482" s="20" t="s">
        <v>755</v>
      </c>
      <c r="C482" s="20"/>
      <c r="D482" s="20"/>
      <c r="E482" s="24" t="n">
        <v>2593320613</v>
      </c>
      <c r="F482" s="20" t="s">
        <v>13</v>
      </c>
      <c r="G482" s="25" t="n">
        <v>26142.7</v>
      </c>
      <c r="H482" s="22" t="s">
        <v>756</v>
      </c>
      <c r="I482" s="23" t="n">
        <v>26142.7</v>
      </c>
    </row>
    <row r="483" s="8" customFormat="true" ht="25" hidden="false" customHeight="true" outlineLevel="0" collapsed="false">
      <c r="A483" s="19" t="n">
        <v>1477</v>
      </c>
      <c r="B483" s="20" t="s">
        <v>757</v>
      </c>
      <c r="C483" s="20"/>
      <c r="D483" s="20"/>
      <c r="E483" s="24" t="n">
        <v>2532610611</v>
      </c>
      <c r="F483" s="20" t="s">
        <v>13</v>
      </c>
      <c r="G483" s="25" t="n">
        <v>20966.92</v>
      </c>
      <c r="H483" s="22" t="s">
        <v>758</v>
      </c>
      <c r="I483" s="23" t="n">
        <v>20966.92</v>
      </c>
    </row>
    <row r="484" s="8" customFormat="true" ht="25" hidden="false" customHeight="true" outlineLevel="0" collapsed="false">
      <c r="A484" s="19" t="n">
        <v>1477</v>
      </c>
      <c r="B484" s="20" t="s">
        <v>759</v>
      </c>
      <c r="C484" s="20"/>
      <c r="D484" s="20"/>
      <c r="E484" s="24" t="n">
        <v>3107900619</v>
      </c>
      <c r="F484" s="20" t="s">
        <v>13</v>
      </c>
      <c r="G484" s="25" t="n">
        <v>10258.89</v>
      </c>
      <c r="H484" s="22" t="s">
        <v>760</v>
      </c>
      <c r="I484" s="23" t="n">
        <v>10258.89</v>
      </c>
    </row>
    <row r="485" s="8" customFormat="true" ht="25" hidden="false" customHeight="true" outlineLevel="0" collapsed="false">
      <c r="A485" s="19" t="n">
        <v>1477</v>
      </c>
      <c r="B485" s="20" t="s">
        <v>761</v>
      </c>
      <c r="C485" s="20"/>
      <c r="D485" s="20"/>
      <c r="E485" s="24" t="n">
        <v>3550070613</v>
      </c>
      <c r="F485" s="20" t="s">
        <v>13</v>
      </c>
      <c r="G485" s="25" t="n">
        <v>13146.72</v>
      </c>
      <c r="H485" s="22" t="s">
        <v>762</v>
      </c>
      <c r="I485" s="23" t="n">
        <v>13146.72</v>
      </c>
    </row>
    <row r="486" s="8" customFormat="true" ht="25" hidden="false" customHeight="true" outlineLevel="0" collapsed="false">
      <c r="A486" s="19" t="n">
        <v>1477</v>
      </c>
      <c r="B486" s="20" t="s">
        <v>763</v>
      </c>
      <c r="C486" s="20"/>
      <c r="D486" s="20"/>
      <c r="E486" s="24" t="n">
        <v>3398270615</v>
      </c>
      <c r="F486" s="20" t="s">
        <v>13</v>
      </c>
      <c r="G486" s="25" t="n">
        <v>18229.31</v>
      </c>
      <c r="H486" s="22" t="s">
        <v>764</v>
      </c>
      <c r="I486" s="23" t="n">
        <v>18229.31</v>
      </c>
    </row>
    <row r="487" s="8" customFormat="true" ht="25" hidden="false" customHeight="true" outlineLevel="0" collapsed="false">
      <c r="A487" s="19" t="n">
        <v>1477</v>
      </c>
      <c r="B487" s="20" t="s">
        <v>765</v>
      </c>
      <c r="C487" s="20"/>
      <c r="D487" s="20"/>
      <c r="E487" s="24" t="n">
        <v>3993170616</v>
      </c>
      <c r="F487" s="20" t="s">
        <v>13</v>
      </c>
      <c r="G487" s="25" t="n">
        <v>42438.42</v>
      </c>
      <c r="H487" s="22" t="s">
        <v>766</v>
      </c>
      <c r="I487" s="23" t="n">
        <v>42438.42</v>
      </c>
    </row>
    <row r="488" s="8" customFormat="true" ht="25" hidden="false" customHeight="true" outlineLevel="0" collapsed="false">
      <c r="A488" s="19" t="n">
        <v>1477</v>
      </c>
      <c r="B488" s="20" t="s">
        <v>767</v>
      </c>
      <c r="C488" s="20"/>
      <c r="D488" s="20"/>
      <c r="E488" s="19" t="n">
        <v>90031700611</v>
      </c>
      <c r="F488" s="20" t="s">
        <v>13</v>
      </c>
      <c r="G488" s="25" t="n">
        <v>47381.7</v>
      </c>
      <c r="H488" s="22" t="s">
        <v>768</v>
      </c>
      <c r="I488" s="23" t="n">
        <v>47381.7</v>
      </c>
    </row>
    <row r="489" s="8" customFormat="true" ht="25" hidden="false" customHeight="true" outlineLevel="0" collapsed="false">
      <c r="A489" s="19" t="n">
        <v>1477</v>
      </c>
      <c r="B489" s="20" t="s">
        <v>769</v>
      </c>
      <c r="C489" s="20"/>
      <c r="D489" s="20"/>
      <c r="E489" s="24" t="n">
        <v>4211180619</v>
      </c>
      <c r="F489" s="20" t="s">
        <v>13</v>
      </c>
      <c r="G489" s="25" t="n">
        <v>27289.61</v>
      </c>
      <c r="H489" s="22" t="s">
        <v>770</v>
      </c>
      <c r="I489" s="23" t="n">
        <v>27289.61</v>
      </c>
    </row>
    <row r="490" s="8" customFormat="true" ht="25" hidden="false" customHeight="true" outlineLevel="0" collapsed="false">
      <c r="A490" s="19" t="n">
        <v>1477</v>
      </c>
      <c r="B490" s="20" t="s">
        <v>771</v>
      </c>
      <c r="C490" s="20"/>
      <c r="D490" s="20"/>
      <c r="E490" s="24" t="n">
        <v>3607380619</v>
      </c>
      <c r="F490" s="20" t="s">
        <v>13</v>
      </c>
      <c r="G490" s="25" t="n">
        <v>12749.64</v>
      </c>
      <c r="H490" s="22" t="s">
        <v>772</v>
      </c>
      <c r="I490" s="23" t="n">
        <v>12749.64</v>
      </c>
    </row>
    <row r="491" s="8" customFormat="true" ht="25" hidden="false" customHeight="true" outlineLevel="0" collapsed="false">
      <c r="A491" s="19" t="n">
        <v>1477</v>
      </c>
      <c r="B491" s="20" t="s">
        <v>773</v>
      </c>
      <c r="C491" s="20"/>
      <c r="D491" s="20"/>
      <c r="E491" s="24" t="n">
        <v>3394870616</v>
      </c>
      <c r="F491" s="20" t="s">
        <v>13</v>
      </c>
      <c r="G491" s="25" t="n">
        <v>41135.69</v>
      </c>
      <c r="H491" s="22" t="s">
        <v>774</v>
      </c>
      <c r="I491" s="23" t="n">
        <v>41135.69</v>
      </c>
    </row>
    <row r="492" s="8" customFormat="true" ht="25" hidden="false" customHeight="true" outlineLevel="0" collapsed="false">
      <c r="A492" s="19" t="n">
        <v>1477</v>
      </c>
      <c r="B492" s="20" t="s">
        <v>775</v>
      </c>
      <c r="C492" s="20"/>
      <c r="D492" s="20"/>
      <c r="E492" s="24" t="n">
        <v>8074771216</v>
      </c>
      <c r="F492" s="20" t="s">
        <v>13</v>
      </c>
      <c r="G492" s="25" t="n">
        <v>7752.47</v>
      </c>
      <c r="H492" s="22" t="s">
        <v>776</v>
      </c>
      <c r="I492" s="23" t="n">
        <v>7752.47</v>
      </c>
    </row>
    <row r="493" s="8" customFormat="true" ht="25" hidden="false" customHeight="true" outlineLevel="0" collapsed="false">
      <c r="A493" s="19" t="n">
        <v>1477</v>
      </c>
      <c r="B493" s="20" t="s">
        <v>777</v>
      </c>
      <c r="C493" s="20"/>
      <c r="D493" s="20"/>
      <c r="E493" s="24" t="n">
        <v>4412960611</v>
      </c>
      <c r="F493" s="20" t="s">
        <v>13</v>
      </c>
      <c r="G493" s="25" t="n">
        <v>17196.77</v>
      </c>
      <c r="H493" s="22" t="s">
        <v>778</v>
      </c>
      <c r="I493" s="23" t="n">
        <v>17196.77</v>
      </c>
    </row>
    <row r="494" s="8" customFormat="true" ht="25" hidden="false" customHeight="true" outlineLevel="0" collapsed="false">
      <c r="A494" s="19" t="n">
        <v>1477</v>
      </c>
      <c r="B494" s="20" t="s">
        <v>779</v>
      </c>
      <c r="C494" s="20"/>
      <c r="D494" s="20"/>
      <c r="E494" s="24" t="n">
        <v>2126280615</v>
      </c>
      <c r="F494" s="20" t="s">
        <v>13</v>
      </c>
      <c r="G494" s="26" t="n">
        <v>31399.35</v>
      </c>
      <c r="H494" s="22" t="s">
        <v>780</v>
      </c>
      <c r="I494" s="23" t="n">
        <v>31399.35</v>
      </c>
    </row>
    <row r="495" s="8" customFormat="true" ht="25" hidden="false" customHeight="true" outlineLevel="0" collapsed="false">
      <c r="A495" s="19" t="n">
        <v>1477</v>
      </c>
      <c r="B495" s="20" t="s">
        <v>781</v>
      </c>
      <c r="C495" s="20"/>
      <c r="D495" s="20"/>
      <c r="E495" s="24" t="n">
        <v>4217160615</v>
      </c>
      <c r="F495" s="20" t="s">
        <v>13</v>
      </c>
      <c r="G495" s="26" t="n">
        <v>30681.29</v>
      </c>
      <c r="H495" s="22" t="s">
        <v>782</v>
      </c>
      <c r="I495" s="23" t="n">
        <v>30681.29</v>
      </c>
    </row>
    <row r="496" s="8" customFormat="true" ht="25" hidden="false" customHeight="true" outlineLevel="0" collapsed="false">
      <c r="A496" s="19" t="n">
        <v>1477</v>
      </c>
      <c r="B496" s="20" t="s">
        <v>783</v>
      </c>
      <c r="C496" s="20"/>
      <c r="D496" s="20"/>
      <c r="E496" s="24" t="n">
        <v>1611390616</v>
      </c>
      <c r="F496" s="20" t="s">
        <v>13</v>
      </c>
      <c r="G496" s="26" t="n">
        <v>7210.09</v>
      </c>
      <c r="H496" s="22" t="s">
        <v>784</v>
      </c>
      <c r="I496" s="23" t="n">
        <v>7210.09</v>
      </c>
    </row>
    <row r="497" s="8" customFormat="true" ht="25" hidden="false" customHeight="true" outlineLevel="0" collapsed="false">
      <c r="A497" s="19" t="n">
        <v>1477</v>
      </c>
      <c r="B497" s="20" t="s">
        <v>785</v>
      </c>
      <c r="C497" s="20"/>
      <c r="D497" s="20"/>
      <c r="E497" s="24" t="n">
        <v>1899890618</v>
      </c>
      <c r="F497" s="20" t="s">
        <v>13</v>
      </c>
      <c r="G497" s="26" t="n">
        <v>14909.63</v>
      </c>
      <c r="H497" s="22" t="s">
        <v>786</v>
      </c>
      <c r="I497" s="23" t="n">
        <v>14909.63</v>
      </c>
    </row>
    <row r="498" s="8" customFormat="true" ht="25" hidden="false" customHeight="true" outlineLevel="0" collapsed="false">
      <c r="A498" s="19" t="n">
        <v>1477</v>
      </c>
      <c r="B498" s="20" t="s">
        <v>787</v>
      </c>
      <c r="C498" s="20"/>
      <c r="D498" s="20"/>
      <c r="E498" s="19" t="n">
        <v>90035190611</v>
      </c>
      <c r="F498" s="20" t="s">
        <v>13</v>
      </c>
      <c r="G498" s="26" t="n">
        <v>52285.4</v>
      </c>
      <c r="H498" s="22" t="s">
        <v>788</v>
      </c>
      <c r="I498" s="23" t="n">
        <v>52285.4</v>
      </c>
    </row>
    <row r="499" s="8" customFormat="true" ht="25" hidden="false" customHeight="true" outlineLevel="0" collapsed="false">
      <c r="A499" s="19" t="n">
        <v>1477</v>
      </c>
      <c r="B499" s="20" t="s">
        <v>789</v>
      </c>
      <c r="C499" s="20"/>
      <c r="D499" s="20"/>
      <c r="E499" s="24" t="n">
        <v>4314480619</v>
      </c>
      <c r="F499" s="20" t="s">
        <v>13</v>
      </c>
      <c r="G499" s="26" t="n">
        <v>18496.66</v>
      </c>
      <c r="H499" s="22" t="s">
        <v>790</v>
      </c>
      <c r="I499" s="23" t="n">
        <v>18496.66</v>
      </c>
    </row>
    <row r="500" s="8" customFormat="true" ht="25" hidden="false" customHeight="true" outlineLevel="0" collapsed="false">
      <c r="A500" s="19" t="n">
        <v>1477</v>
      </c>
      <c r="B500" s="20" t="s">
        <v>791</v>
      </c>
      <c r="C500" s="20"/>
      <c r="D500" s="20"/>
      <c r="E500" s="24" t="n">
        <v>2703000618</v>
      </c>
      <c r="F500" s="20" t="s">
        <v>13</v>
      </c>
      <c r="G500" s="26" t="n">
        <v>21456.42</v>
      </c>
      <c r="H500" s="22" t="s">
        <v>792</v>
      </c>
      <c r="I500" s="23" t="n">
        <v>21456.42</v>
      </c>
    </row>
    <row r="501" s="8" customFormat="true" ht="25" hidden="false" customHeight="true" outlineLevel="0" collapsed="false">
      <c r="A501" s="19" t="n">
        <v>1477</v>
      </c>
      <c r="B501" s="20" t="s">
        <v>793</v>
      </c>
      <c r="C501" s="20"/>
      <c r="D501" s="20"/>
      <c r="E501" s="24" t="n">
        <v>3687060610</v>
      </c>
      <c r="F501" s="20" t="s">
        <v>13</v>
      </c>
      <c r="G501" s="26" t="n">
        <v>11531.52</v>
      </c>
      <c r="H501" s="22" t="s">
        <v>794</v>
      </c>
      <c r="I501" s="23" t="n">
        <v>11531.52</v>
      </c>
    </row>
    <row r="502" s="8" customFormat="true" ht="25" hidden="false" customHeight="true" outlineLevel="0" collapsed="false">
      <c r="A502" s="19" t="n">
        <v>1477</v>
      </c>
      <c r="B502" s="20" t="s">
        <v>795</v>
      </c>
      <c r="C502" s="20"/>
      <c r="D502" s="20"/>
      <c r="E502" s="24" t="n">
        <v>1263610634</v>
      </c>
      <c r="F502" s="20" t="s">
        <v>13</v>
      </c>
      <c r="G502" s="26" t="n">
        <v>5522.84</v>
      </c>
      <c r="H502" s="22" t="s">
        <v>796</v>
      </c>
      <c r="I502" s="23" t="n">
        <v>5522.84</v>
      </c>
    </row>
    <row r="503" s="8" customFormat="true" ht="25" hidden="false" customHeight="true" outlineLevel="0" collapsed="false">
      <c r="A503" s="19" t="n">
        <v>1477</v>
      </c>
      <c r="B503" s="20" t="s">
        <v>797</v>
      </c>
      <c r="C503" s="20"/>
      <c r="D503" s="20"/>
      <c r="E503" s="24" t="n">
        <v>2444830612</v>
      </c>
      <c r="F503" s="20" t="s">
        <v>13</v>
      </c>
      <c r="G503" s="26" t="n">
        <v>14154.94</v>
      </c>
      <c r="H503" s="22" t="s">
        <v>798</v>
      </c>
      <c r="I503" s="23" t="n">
        <v>14154.94</v>
      </c>
    </row>
    <row r="504" s="8" customFormat="true" ht="25" hidden="false" customHeight="true" outlineLevel="0" collapsed="false">
      <c r="A504" s="19" t="n">
        <v>1477</v>
      </c>
      <c r="B504" s="20" t="s">
        <v>799</v>
      </c>
      <c r="C504" s="20"/>
      <c r="D504" s="20"/>
      <c r="E504" s="24" t="n">
        <v>1113200016</v>
      </c>
      <c r="F504" s="20" t="s">
        <v>13</v>
      </c>
      <c r="G504" s="26" t="n">
        <v>12645.76</v>
      </c>
      <c r="H504" s="22" t="s">
        <v>800</v>
      </c>
      <c r="I504" s="23" t="n">
        <v>12645.76</v>
      </c>
    </row>
    <row r="505" s="8" customFormat="true" ht="25" hidden="false" customHeight="true" outlineLevel="0" collapsed="false">
      <c r="A505" s="19" t="n">
        <v>1477</v>
      </c>
      <c r="B505" s="20" t="s">
        <v>801</v>
      </c>
      <c r="C505" s="20"/>
      <c r="D505" s="20"/>
      <c r="E505" s="24" t="n">
        <v>3391180613</v>
      </c>
      <c r="F505" s="20" t="s">
        <v>13</v>
      </c>
      <c r="G505" s="26" t="n">
        <v>34852.42</v>
      </c>
      <c r="H505" s="22" t="s">
        <v>802</v>
      </c>
      <c r="I505" s="23" t="n">
        <v>34852.42</v>
      </c>
    </row>
    <row r="506" s="8" customFormat="true" ht="25" hidden="false" customHeight="true" outlineLevel="0" collapsed="false">
      <c r="A506" s="19" t="n">
        <v>1477</v>
      </c>
      <c r="B506" s="20" t="s">
        <v>803</v>
      </c>
      <c r="C506" s="20"/>
      <c r="D506" s="20"/>
      <c r="E506" s="24" t="n">
        <v>2804780613</v>
      </c>
      <c r="F506" s="20" t="s">
        <v>13</v>
      </c>
      <c r="G506" s="26" t="n">
        <v>6748.11</v>
      </c>
      <c r="H506" s="22" t="s">
        <v>804</v>
      </c>
      <c r="I506" s="23" t="n">
        <v>6748.11</v>
      </c>
    </row>
    <row r="507" s="8" customFormat="true" ht="25" hidden="false" customHeight="true" outlineLevel="0" collapsed="false">
      <c r="A507" s="19" t="n">
        <v>1477</v>
      </c>
      <c r="B507" s="20" t="s">
        <v>805</v>
      </c>
      <c r="C507" s="20"/>
      <c r="D507" s="20"/>
      <c r="E507" s="24" t="n">
        <v>3995370610</v>
      </c>
      <c r="F507" s="20" t="s">
        <v>13</v>
      </c>
      <c r="G507" s="26" t="n">
        <v>5118.15</v>
      </c>
      <c r="H507" s="22" t="s">
        <v>806</v>
      </c>
      <c r="I507" s="23" t="n">
        <v>5118.15</v>
      </c>
    </row>
    <row r="508" s="8" customFormat="true" ht="25" hidden="false" customHeight="true" outlineLevel="0" collapsed="false">
      <c r="A508" s="19" t="n">
        <v>1477</v>
      </c>
      <c r="B508" s="20" t="s">
        <v>807</v>
      </c>
      <c r="C508" s="20"/>
      <c r="D508" s="20"/>
      <c r="E508" s="24" t="n">
        <v>3460320611</v>
      </c>
      <c r="F508" s="20" t="s">
        <v>13</v>
      </c>
      <c r="G508" s="26" t="n">
        <v>82197.36</v>
      </c>
      <c r="H508" s="22" t="s">
        <v>808</v>
      </c>
      <c r="I508" s="23" t="n">
        <v>82197.36</v>
      </c>
    </row>
    <row r="509" s="8" customFormat="true" ht="25" hidden="false" customHeight="true" outlineLevel="0" collapsed="false">
      <c r="A509" s="19" t="n">
        <v>1477</v>
      </c>
      <c r="B509" s="20" t="s">
        <v>809</v>
      </c>
      <c r="C509" s="20"/>
      <c r="D509" s="20"/>
      <c r="E509" s="24" t="n">
        <v>3550070613</v>
      </c>
      <c r="F509" s="20" t="s">
        <v>13</v>
      </c>
      <c r="G509" s="26" t="n">
        <v>8598.38</v>
      </c>
      <c r="H509" s="22" t="s">
        <v>810</v>
      </c>
      <c r="I509" s="23" t="n">
        <v>8598.38</v>
      </c>
    </row>
    <row r="510" s="8" customFormat="true" ht="25" hidden="false" customHeight="true" outlineLevel="0" collapsed="false">
      <c r="A510" s="19" t="n">
        <v>1477</v>
      </c>
      <c r="B510" s="20" t="s">
        <v>811</v>
      </c>
      <c r="C510" s="20"/>
      <c r="D510" s="20"/>
      <c r="E510" s="19" t="n">
        <v>90035360610</v>
      </c>
      <c r="F510" s="20" t="s">
        <v>13</v>
      </c>
      <c r="G510" s="26" t="n">
        <v>14791.9</v>
      </c>
      <c r="H510" s="22" t="s">
        <v>812</v>
      </c>
      <c r="I510" s="23" t="n">
        <v>14791.9</v>
      </c>
    </row>
    <row r="511" s="8" customFormat="true" ht="25" hidden="false" customHeight="true" outlineLevel="0" collapsed="false">
      <c r="A511" s="19" t="n">
        <v>1477</v>
      </c>
      <c r="B511" s="20" t="s">
        <v>813</v>
      </c>
      <c r="C511" s="20"/>
      <c r="D511" s="20"/>
      <c r="E511" s="24" t="n">
        <v>5151891214</v>
      </c>
      <c r="F511" s="20" t="s">
        <v>13</v>
      </c>
      <c r="G511" s="26" t="n">
        <v>14420.19</v>
      </c>
      <c r="H511" s="22" t="s">
        <v>814</v>
      </c>
      <c r="I511" s="23" t="n">
        <v>14420.19</v>
      </c>
    </row>
    <row r="512" s="8" customFormat="true" ht="25" hidden="false" customHeight="true" outlineLevel="0" collapsed="false">
      <c r="A512" s="19" t="n">
        <v>1477</v>
      </c>
      <c r="B512" s="20" t="s">
        <v>458</v>
      </c>
      <c r="C512" s="20"/>
      <c r="D512" s="20"/>
      <c r="E512" s="24" t="n">
        <v>4211180619</v>
      </c>
      <c r="F512" s="20" t="s">
        <v>13</v>
      </c>
      <c r="G512" s="26" t="n">
        <v>57842.6</v>
      </c>
      <c r="H512" s="22" t="s">
        <v>815</v>
      </c>
      <c r="I512" s="23" t="n">
        <v>57842.6</v>
      </c>
    </row>
    <row r="513" s="8" customFormat="true" ht="25" hidden="false" customHeight="true" outlineLevel="0" collapsed="false">
      <c r="A513" s="19" t="n">
        <v>1477</v>
      </c>
      <c r="B513" s="20" t="s">
        <v>816</v>
      </c>
      <c r="C513" s="20"/>
      <c r="D513" s="20"/>
      <c r="E513" s="24" t="n">
        <v>4139080610</v>
      </c>
      <c r="F513" s="20" t="s">
        <v>13</v>
      </c>
      <c r="G513" s="26" t="n">
        <v>25695</v>
      </c>
      <c r="H513" s="22" t="s">
        <v>817</v>
      </c>
      <c r="I513" s="23" t="n">
        <v>25695</v>
      </c>
    </row>
    <row r="514" s="8" customFormat="true" ht="25" hidden="false" customHeight="true" outlineLevel="0" collapsed="false">
      <c r="A514" s="19" t="n">
        <v>1477</v>
      </c>
      <c r="B514" s="20" t="s">
        <v>818</v>
      </c>
      <c r="C514" s="20"/>
      <c r="D514" s="20"/>
      <c r="E514" s="24" t="n">
        <v>2180090611</v>
      </c>
      <c r="F514" s="20" t="s">
        <v>13</v>
      </c>
      <c r="G514" s="25" t="n">
        <v>1088.21</v>
      </c>
      <c r="H514" s="22" t="s">
        <v>819</v>
      </c>
      <c r="I514" s="23" t="n">
        <v>1088.21</v>
      </c>
    </row>
    <row r="515" s="8" customFormat="true" ht="25" hidden="false" customHeight="true" outlineLevel="0" collapsed="false">
      <c r="A515" s="19" t="n">
        <v>1477</v>
      </c>
      <c r="B515" s="20" t="s">
        <v>207</v>
      </c>
      <c r="C515" s="20"/>
      <c r="D515" s="20"/>
      <c r="E515" s="19" t="n">
        <v>90023520613</v>
      </c>
      <c r="F515" s="20" t="s">
        <v>13</v>
      </c>
      <c r="G515" s="26" t="n">
        <v>861.5</v>
      </c>
      <c r="H515" s="22" t="s">
        <v>820</v>
      </c>
      <c r="I515" s="23" t="n">
        <v>861.5</v>
      </c>
    </row>
    <row r="516" s="8" customFormat="true" ht="25" hidden="false" customHeight="true" outlineLevel="0" collapsed="false">
      <c r="A516" s="19" t="n">
        <v>1477</v>
      </c>
      <c r="B516" s="20" t="s">
        <v>327</v>
      </c>
      <c r="C516" s="20"/>
      <c r="D516" s="20"/>
      <c r="E516" s="24" t="n">
        <v>2882390616</v>
      </c>
      <c r="F516" s="20" t="s">
        <v>13</v>
      </c>
      <c r="G516" s="25" t="n">
        <v>1450.95</v>
      </c>
      <c r="H516" s="22" t="s">
        <v>821</v>
      </c>
      <c r="I516" s="23" t="n">
        <v>1450.95</v>
      </c>
    </row>
    <row r="517" s="8" customFormat="true" ht="25" hidden="false" customHeight="true" outlineLevel="0" collapsed="false">
      <c r="A517" s="19" t="n">
        <v>1477</v>
      </c>
      <c r="B517" s="20" t="s">
        <v>428</v>
      </c>
      <c r="C517" s="20"/>
      <c r="D517" s="20"/>
      <c r="E517" s="24" t="n">
        <v>2796560619</v>
      </c>
      <c r="F517" s="20" t="s">
        <v>13</v>
      </c>
      <c r="G517" s="26" t="n">
        <v>17700.19</v>
      </c>
      <c r="H517" s="22" t="s">
        <v>822</v>
      </c>
      <c r="I517" s="23" t="n">
        <v>17700.19</v>
      </c>
    </row>
    <row r="518" s="8" customFormat="true" ht="25" hidden="false" customHeight="true" outlineLevel="0" collapsed="false">
      <c r="A518" s="19" t="n">
        <v>1477</v>
      </c>
      <c r="B518" s="20" t="s">
        <v>25</v>
      </c>
      <c r="C518" s="20"/>
      <c r="D518" s="20"/>
      <c r="E518" s="24" t="n">
        <v>3542940618</v>
      </c>
      <c r="F518" s="20" t="s">
        <v>13</v>
      </c>
      <c r="G518" s="26" t="n">
        <v>6793.49</v>
      </c>
      <c r="H518" s="22" t="s">
        <v>823</v>
      </c>
      <c r="I518" s="23" t="n">
        <v>6793.49</v>
      </c>
    </row>
    <row r="519" s="8" customFormat="true" ht="25" hidden="false" customHeight="true" outlineLevel="0" collapsed="false">
      <c r="A519" s="19" t="n">
        <v>1477</v>
      </c>
      <c r="B519" s="20" t="s">
        <v>435</v>
      </c>
      <c r="C519" s="20"/>
      <c r="D519" s="20"/>
      <c r="E519" s="24" t="n">
        <v>3396290615</v>
      </c>
      <c r="F519" s="20" t="s">
        <v>13</v>
      </c>
      <c r="G519" s="26" t="n">
        <v>15663.99</v>
      </c>
      <c r="H519" s="22" t="s">
        <v>824</v>
      </c>
      <c r="I519" s="23" t="n">
        <v>15663.99</v>
      </c>
    </row>
    <row r="520" s="8" customFormat="true" ht="25" hidden="false" customHeight="true" outlineLevel="0" collapsed="false">
      <c r="A520" s="19" t="n">
        <v>1477</v>
      </c>
      <c r="B520" s="20" t="s">
        <v>102</v>
      </c>
      <c r="C520" s="20"/>
      <c r="D520" s="20"/>
      <c r="E520" s="24" t="n">
        <v>3391780610</v>
      </c>
      <c r="F520" s="20" t="s">
        <v>13</v>
      </c>
      <c r="G520" s="26" t="n">
        <v>32696.79</v>
      </c>
      <c r="H520" s="22" t="s">
        <v>825</v>
      </c>
      <c r="I520" s="23" t="n">
        <v>32696.79</v>
      </c>
    </row>
    <row r="521" s="8" customFormat="true" ht="25" hidden="false" customHeight="true" outlineLevel="0" collapsed="false">
      <c r="A521" s="19" t="n">
        <v>1477</v>
      </c>
      <c r="B521" s="20" t="s">
        <v>439</v>
      </c>
      <c r="C521" s="20"/>
      <c r="D521" s="20"/>
      <c r="E521" s="24" t="n">
        <v>2532610611</v>
      </c>
      <c r="F521" s="20" t="s">
        <v>13</v>
      </c>
      <c r="G521" s="26" t="n">
        <v>81018.5</v>
      </c>
      <c r="H521" s="22" t="s">
        <v>826</v>
      </c>
      <c r="I521" s="23" t="n">
        <v>81018.5</v>
      </c>
    </row>
    <row r="522" s="8" customFormat="true" ht="25" hidden="false" customHeight="true" outlineLevel="0" collapsed="false">
      <c r="A522" s="19" t="n">
        <v>1477</v>
      </c>
      <c r="B522" s="20" t="s">
        <v>119</v>
      </c>
      <c r="C522" s="20"/>
      <c r="D522" s="20"/>
      <c r="E522" s="24" t="n">
        <v>2432340616</v>
      </c>
      <c r="F522" s="20" t="s">
        <v>13</v>
      </c>
      <c r="G522" s="26" t="n">
        <v>5787.04</v>
      </c>
      <c r="H522" s="22" t="s">
        <v>827</v>
      </c>
      <c r="I522" s="23" t="n">
        <v>5787.04</v>
      </c>
    </row>
    <row r="523" s="8" customFormat="true" ht="25" hidden="false" customHeight="true" outlineLevel="0" collapsed="false">
      <c r="A523" s="19" t="n">
        <v>1477</v>
      </c>
      <c r="B523" s="20" t="s">
        <v>244</v>
      </c>
      <c r="C523" s="20"/>
      <c r="D523" s="20"/>
      <c r="E523" s="24" t="n">
        <v>3394870616</v>
      </c>
      <c r="F523" s="20" t="s">
        <v>13</v>
      </c>
      <c r="G523" s="26" t="n">
        <v>53984.86</v>
      </c>
      <c r="H523" s="22" t="s">
        <v>828</v>
      </c>
      <c r="I523" s="23" t="n">
        <v>53984.86</v>
      </c>
    </row>
    <row r="524" s="8" customFormat="true" ht="25" hidden="false" customHeight="true" outlineLevel="0" collapsed="false">
      <c r="A524" s="19" t="n">
        <v>1477</v>
      </c>
      <c r="B524" s="20" t="s">
        <v>657</v>
      </c>
      <c r="C524" s="20"/>
      <c r="D524" s="20"/>
      <c r="E524" s="19" t="n">
        <v>80004790616</v>
      </c>
      <c r="F524" s="20" t="s">
        <v>13</v>
      </c>
      <c r="G524" s="26" t="n">
        <v>64557.13</v>
      </c>
      <c r="H524" s="22" t="s">
        <v>829</v>
      </c>
      <c r="I524" s="23" t="n">
        <v>64557.13</v>
      </c>
    </row>
    <row r="525" s="8" customFormat="true" ht="25" hidden="false" customHeight="true" outlineLevel="0" collapsed="false">
      <c r="A525" s="19" t="n">
        <v>1477</v>
      </c>
      <c r="B525" s="20" t="s">
        <v>830</v>
      </c>
      <c r="C525" s="20"/>
      <c r="D525" s="20"/>
      <c r="E525" s="24" t="n">
        <v>5845721215</v>
      </c>
      <c r="F525" s="20" t="s">
        <v>13</v>
      </c>
      <c r="G525" s="26" t="n">
        <v>38734.28</v>
      </c>
      <c r="H525" s="22" t="s">
        <v>831</v>
      </c>
      <c r="I525" s="23" t="n">
        <v>38734.28</v>
      </c>
    </row>
    <row r="526" s="8" customFormat="true" ht="25" hidden="false" customHeight="true" outlineLevel="0" collapsed="false">
      <c r="A526" s="19" t="n">
        <v>1477</v>
      </c>
      <c r="B526" s="20" t="s">
        <v>21</v>
      </c>
      <c r="C526" s="20"/>
      <c r="D526" s="20"/>
      <c r="E526" s="24" t="n">
        <v>305840613</v>
      </c>
      <c r="F526" s="20" t="s">
        <v>13</v>
      </c>
      <c r="G526" s="25" t="n">
        <v>17175.59</v>
      </c>
      <c r="H526" s="22" t="s">
        <v>832</v>
      </c>
      <c r="I526" s="23" t="n">
        <v>17175.59</v>
      </c>
    </row>
    <row r="527" s="8" customFormat="true" ht="25" hidden="false" customHeight="true" outlineLevel="0" collapsed="false">
      <c r="A527" s="19" t="n">
        <v>1477</v>
      </c>
      <c r="B527" s="20" t="s">
        <v>184</v>
      </c>
      <c r="C527" s="20"/>
      <c r="D527" s="20"/>
      <c r="E527" s="24" t="n">
        <v>4337760617</v>
      </c>
      <c r="F527" s="20" t="s">
        <v>13</v>
      </c>
      <c r="G527" s="25" t="n">
        <v>23831.97</v>
      </c>
      <c r="H527" s="22" t="s">
        <v>833</v>
      </c>
      <c r="I527" s="23" t="n">
        <v>23831.97</v>
      </c>
    </row>
    <row r="528" s="8" customFormat="true" ht="25" hidden="false" customHeight="true" outlineLevel="0" collapsed="false">
      <c r="A528" s="19" t="n">
        <v>1477</v>
      </c>
      <c r="B528" s="20" t="s">
        <v>327</v>
      </c>
      <c r="C528" s="20"/>
      <c r="D528" s="20"/>
      <c r="E528" s="24" t="n">
        <v>2882390616</v>
      </c>
      <c r="F528" s="20" t="s">
        <v>13</v>
      </c>
      <c r="G528" s="25" t="n">
        <v>17175.59</v>
      </c>
      <c r="H528" s="22" t="s">
        <v>834</v>
      </c>
      <c r="I528" s="23" t="n">
        <v>17175.59</v>
      </c>
    </row>
    <row r="529" s="8" customFormat="true" ht="25" hidden="false" customHeight="true" outlineLevel="0" collapsed="false">
      <c r="A529" s="19" t="n">
        <v>1477</v>
      </c>
      <c r="B529" s="20" t="s">
        <v>70</v>
      </c>
      <c r="C529" s="20"/>
      <c r="D529" s="20"/>
      <c r="E529" s="24" t="n">
        <v>3541490615</v>
      </c>
      <c r="F529" s="20" t="s">
        <v>13</v>
      </c>
      <c r="G529" s="25" t="n">
        <v>1269.58</v>
      </c>
      <c r="H529" s="22" t="s">
        <v>835</v>
      </c>
      <c r="I529" s="23" t="n">
        <v>1269.58</v>
      </c>
    </row>
    <row r="530" s="8" customFormat="true" ht="25" hidden="false" customHeight="true" outlineLevel="0" collapsed="false">
      <c r="A530" s="19" t="n">
        <v>1477</v>
      </c>
      <c r="B530" s="20" t="s">
        <v>92</v>
      </c>
      <c r="C530" s="20"/>
      <c r="D530" s="20"/>
      <c r="E530" s="24" t="n">
        <v>3529560611</v>
      </c>
      <c r="F530" s="20" t="s">
        <v>13</v>
      </c>
      <c r="G530" s="25" t="n">
        <v>1405.6</v>
      </c>
      <c r="H530" s="22" t="s">
        <v>836</v>
      </c>
      <c r="I530" s="23" t="n">
        <v>1405.6</v>
      </c>
    </row>
    <row r="531" s="8" customFormat="true" ht="25" hidden="false" customHeight="true" outlineLevel="0" collapsed="false">
      <c r="A531" s="19" t="n">
        <v>1477</v>
      </c>
      <c r="B531" s="20" t="s">
        <v>703</v>
      </c>
      <c r="C531" s="20"/>
      <c r="D531" s="20"/>
      <c r="E531" s="24" t="n">
        <v>2174540613</v>
      </c>
      <c r="F531" s="20" t="s">
        <v>13</v>
      </c>
      <c r="G531" s="25" t="n">
        <v>1133.55</v>
      </c>
      <c r="H531" s="22" t="s">
        <v>837</v>
      </c>
      <c r="I531" s="23" t="n">
        <v>1133.55</v>
      </c>
    </row>
    <row r="532" s="8" customFormat="true" ht="25" hidden="false" customHeight="true" outlineLevel="0" collapsed="false">
      <c r="A532" s="19" t="n">
        <v>1477</v>
      </c>
      <c r="B532" s="20" t="s">
        <v>92</v>
      </c>
      <c r="C532" s="20"/>
      <c r="D532" s="20"/>
      <c r="E532" s="24" t="n">
        <v>3428710614</v>
      </c>
      <c r="F532" s="20" t="s">
        <v>13</v>
      </c>
      <c r="G532" s="25" t="n">
        <v>2221.76</v>
      </c>
      <c r="H532" s="22" t="s">
        <v>838</v>
      </c>
      <c r="I532" s="23" t="n">
        <v>2221.76</v>
      </c>
    </row>
    <row r="533" s="8" customFormat="true" ht="25" hidden="false" customHeight="true" outlineLevel="0" collapsed="false">
      <c r="A533" s="19" t="n">
        <v>1477</v>
      </c>
      <c r="B533" s="20" t="s">
        <v>700</v>
      </c>
      <c r="C533" s="20"/>
      <c r="D533" s="20"/>
      <c r="E533" s="19" t="n">
        <v>90037130615</v>
      </c>
      <c r="F533" s="20" t="s">
        <v>13</v>
      </c>
      <c r="G533" s="25" t="n">
        <v>680.13</v>
      </c>
      <c r="H533" s="22" t="s">
        <v>839</v>
      </c>
      <c r="I533" s="23" t="n">
        <v>680.13</v>
      </c>
    </row>
    <row r="534" s="8" customFormat="true" ht="25" hidden="false" customHeight="true" outlineLevel="0" collapsed="false">
      <c r="A534" s="19" t="n">
        <v>1477</v>
      </c>
      <c r="B534" s="20" t="s">
        <v>657</v>
      </c>
      <c r="C534" s="20"/>
      <c r="D534" s="20"/>
      <c r="E534" s="19" t="n">
        <v>80004790616</v>
      </c>
      <c r="F534" s="20" t="s">
        <v>13</v>
      </c>
      <c r="G534" s="25" t="n">
        <v>1723</v>
      </c>
      <c r="H534" s="22" t="s">
        <v>840</v>
      </c>
      <c r="I534" s="23" t="n">
        <v>1723</v>
      </c>
    </row>
    <row r="535" s="8" customFormat="true" ht="25" hidden="false" customHeight="true" outlineLevel="0" collapsed="false">
      <c r="A535" s="19" t="n">
        <v>1477</v>
      </c>
      <c r="B535" s="20" t="s">
        <v>841</v>
      </c>
      <c r="C535" s="20"/>
      <c r="D535" s="20"/>
      <c r="E535" s="24" t="n">
        <v>2510750587</v>
      </c>
      <c r="F535" s="20" t="s">
        <v>13</v>
      </c>
      <c r="G535" s="26" t="n">
        <v>10826.97</v>
      </c>
      <c r="H535" s="22" t="s">
        <v>842</v>
      </c>
      <c r="I535" s="23" t="n">
        <v>10826.97</v>
      </c>
    </row>
    <row r="536" s="8" customFormat="true" ht="25" hidden="false" customHeight="true" outlineLevel="0" collapsed="false">
      <c r="A536" s="19" t="n">
        <v>1477</v>
      </c>
      <c r="B536" s="20" t="s">
        <v>843</v>
      </c>
      <c r="C536" s="20"/>
      <c r="D536" s="20"/>
      <c r="E536" s="19" t="n">
        <v>13756881002</v>
      </c>
      <c r="F536" s="20" t="s">
        <v>13</v>
      </c>
      <c r="G536" s="26" t="n">
        <v>23257.4</v>
      </c>
      <c r="H536" s="22" t="s">
        <v>844</v>
      </c>
      <c r="I536" s="23" t="n">
        <v>23257.4</v>
      </c>
    </row>
    <row r="537" s="8" customFormat="true" ht="25" hidden="false" customHeight="true" outlineLevel="0" collapsed="false">
      <c r="A537" s="19" t="n">
        <v>1477</v>
      </c>
      <c r="B537" s="20" t="s">
        <v>843</v>
      </c>
      <c r="C537" s="20"/>
      <c r="D537" s="20"/>
      <c r="E537" s="19" t="n">
        <v>13756881002</v>
      </c>
      <c r="F537" s="20" t="s">
        <v>13</v>
      </c>
      <c r="G537" s="25" t="n">
        <v>8280.42</v>
      </c>
      <c r="H537" s="22" t="s">
        <v>845</v>
      </c>
      <c r="I537" s="23" t="n">
        <v>8280.42</v>
      </c>
    </row>
    <row r="538" s="8" customFormat="true" ht="25" hidden="false" customHeight="true" outlineLevel="0" collapsed="false">
      <c r="A538" s="19" t="n">
        <v>1477</v>
      </c>
      <c r="B538" s="20" t="s">
        <v>843</v>
      </c>
      <c r="C538" s="20"/>
      <c r="D538" s="20"/>
      <c r="E538" s="19" t="n">
        <v>13756881002</v>
      </c>
      <c r="F538" s="20" t="s">
        <v>13</v>
      </c>
      <c r="G538" s="25" t="n">
        <v>5635.05</v>
      </c>
      <c r="H538" s="22" t="s">
        <v>846</v>
      </c>
      <c r="I538" s="23" t="n">
        <v>5635.05</v>
      </c>
    </row>
    <row r="539" s="8" customFormat="true" ht="25" hidden="false" customHeight="true" outlineLevel="0" collapsed="false">
      <c r="A539" s="19" t="n">
        <v>1477</v>
      </c>
      <c r="B539" s="20" t="s">
        <v>847</v>
      </c>
      <c r="C539" s="20"/>
      <c r="D539" s="20"/>
      <c r="E539" s="24" t="n">
        <v>1622860615</v>
      </c>
      <c r="F539" s="20" t="s">
        <v>13</v>
      </c>
      <c r="G539" s="25" t="n">
        <v>24853.3</v>
      </c>
      <c r="H539" s="22" t="s">
        <v>848</v>
      </c>
      <c r="I539" s="23" t="n">
        <v>24853.3</v>
      </c>
    </row>
    <row r="540" s="8" customFormat="true" ht="25" hidden="false" customHeight="true" outlineLevel="0" collapsed="false">
      <c r="A540" s="19" t="n">
        <v>1477</v>
      </c>
      <c r="B540" s="20" t="s">
        <v>849</v>
      </c>
      <c r="C540" s="20"/>
      <c r="D540" s="20"/>
      <c r="E540" s="19" t="n">
        <v>93032430618</v>
      </c>
      <c r="F540" s="20" t="s">
        <v>13</v>
      </c>
      <c r="G540" s="26" t="n">
        <v>45189.99</v>
      </c>
      <c r="H540" s="22" t="s">
        <v>850</v>
      </c>
      <c r="I540" s="23" t="n">
        <v>45189.99</v>
      </c>
    </row>
    <row r="541" s="8" customFormat="true" ht="25" hidden="false" customHeight="true" outlineLevel="0" collapsed="false">
      <c r="A541" s="19" t="n">
        <v>1477</v>
      </c>
      <c r="B541" s="20" t="s">
        <v>19</v>
      </c>
      <c r="C541" s="20"/>
      <c r="D541" s="20"/>
      <c r="E541" s="19" t="n">
        <v>93032430618</v>
      </c>
      <c r="F541" s="20" t="s">
        <v>13</v>
      </c>
      <c r="G541" s="25" t="n">
        <v>10687.41</v>
      </c>
      <c r="H541" s="22" t="s">
        <v>851</v>
      </c>
      <c r="I541" s="23" t="n">
        <v>10687.41</v>
      </c>
    </row>
    <row r="542" s="8" customFormat="true" ht="25" hidden="false" customHeight="true" outlineLevel="0" collapsed="false">
      <c r="A542" s="19" t="n">
        <v>1477</v>
      </c>
      <c r="B542" s="20" t="s">
        <v>159</v>
      </c>
      <c r="C542" s="20"/>
      <c r="D542" s="20"/>
      <c r="E542" s="24" t="n">
        <v>3391180613</v>
      </c>
      <c r="F542" s="20" t="s">
        <v>13</v>
      </c>
      <c r="G542" s="25" t="n">
        <v>5808.74</v>
      </c>
      <c r="H542" s="22" t="s">
        <v>852</v>
      </c>
      <c r="I542" s="23" t="n">
        <v>5808.74</v>
      </c>
    </row>
    <row r="543" s="8" customFormat="true" ht="25" hidden="false" customHeight="true" outlineLevel="0" collapsed="false">
      <c r="A543" s="19" t="n">
        <v>1477</v>
      </c>
      <c r="B543" s="20" t="s">
        <v>853</v>
      </c>
      <c r="C543" s="20"/>
      <c r="D543" s="20"/>
      <c r="E543" s="19" t="n">
        <v>93032430618</v>
      </c>
      <c r="F543" s="20" t="s">
        <v>13</v>
      </c>
      <c r="G543" s="26" t="n">
        <v>31327.99</v>
      </c>
      <c r="H543" s="22" t="s">
        <v>854</v>
      </c>
      <c r="I543" s="23" t="n">
        <v>31327.99</v>
      </c>
    </row>
    <row r="544" s="8" customFormat="true" ht="25" hidden="false" customHeight="true" outlineLevel="0" collapsed="false">
      <c r="A544" s="19" t="n">
        <v>1477</v>
      </c>
      <c r="B544" s="20" t="s">
        <v>849</v>
      </c>
      <c r="C544" s="20"/>
      <c r="D544" s="20"/>
      <c r="E544" s="19" t="n">
        <v>93032430618</v>
      </c>
      <c r="F544" s="20" t="s">
        <v>13</v>
      </c>
      <c r="G544" s="25" t="n">
        <v>17175.59</v>
      </c>
      <c r="H544" s="22" t="s">
        <v>855</v>
      </c>
      <c r="I544" s="23" t="n">
        <v>17175.59</v>
      </c>
    </row>
    <row r="545" s="8" customFormat="true" ht="25" hidden="false" customHeight="true" outlineLevel="0" collapsed="false">
      <c r="A545" s="19" t="n">
        <v>1477</v>
      </c>
      <c r="B545" s="20" t="s">
        <v>565</v>
      </c>
      <c r="C545" s="20"/>
      <c r="D545" s="20"/>
      <c r="E545" s="24" t="n">
        <v>3394770618</v>
      </c>
      <c r="F545" s="20" t="s">
        <v>13</v>
      </c>
      <c r="G545" s="25" t="n">
        <v>2720.52</v>
      </c>
      <c r="H545" s="22" t="s">
        <v>856</v>
      </c>
      <c r="I545" s="23" t="n">
        <v>2720.52</v>
      </c>
    </row>
    <row r="546" s="8" customFormat="true" ht="25" hidden="false" customHeight="true" outlineLevel="0" collapsed="false">
      <c r="A546" s="19" t="n">
        <v>1477</v>
      </c>
      <c r="B546" s="20" t="s">
        <v>843</v>
      </c>
      <c r="C546" s="20"/>
      <c r="D546" s="20"/>
      <c r="E546" s="19" t="n">
        <v>13756881002</v>
      </c>
      <c r="F546" s="20" t="s">
        <v>13</v>
      </c>
      <c r="G546" s="25" t="n">
        <v>5784.59</v>
      </c>
      <c r="H546" s="22" t="s">
        <v>857</v>
      </c>
      <c r="I546" s="23" t="n">
        <v>5784.59</v>
      </c>
    </row>
    <row r="547" s="8" customFormat="true" ht="25" hidden="false" customHeight="true" outlineLevel="0" collapsed="false">
      <c r="A547" s="19" t="n">
        <v>1477</v>
      </c>
      <c r="B547" s="20" t="s">
        <v>858</v>
      </c>
      <c r="C547" s="20"/>
      <c r="D547" s="20"/>
      <c r="E547" s="24" t="n">
        <v>3522020613</v>
      </c>
      <c r="F547" s="20" t="s">
        <v>13</v>
      </c>
      <c r="G547" s="26" t="n">
        <v>4734.61</v>
      </c>
      <c r="H547" s="22" t="s">
        <v>859</v>
      </c>
      <c r="I547" s="23" t="n">
        <v>4734.61</v>
      </c>
    </row>
    <row r="548" s="8" customFormat="true" ht="25" hidden="false" customHeight="true" outlineLevel="0" collapsed="false">
      <c r="A548" s="19" t="n">
        <v>1477</v>
      </c>
      <c r="B548" s="27" t="s">
        <v>727</v>
      </c>
      <c r="C548" s="27"/>
      <c r="D548" s="27"/>
      <c r="E548" s="19" t="n">
        <v>90023520613</v>
      </c>
      <c r="F548" s="20" t="s">
        <v>13</v>
      </c>
      <c r="G548" s="26" t="n">
        <v>15258.13</v>
      </c>
      <c r="H548" s="22" t="s">
        <v>860</v>
      </c>
      <c r="I548" s="23" t="n">
        <v>15258.13</v>
      </c>
    </row>
    <row r="549" s="8" customFormat="true" ht="25" hidden="false" customHeight="true" outlineLevel="0" collapsed="false">
      <c r="A549" s="19" t="n">
        <v>1477</v>
      </c>
      <c r="B549" s="20" t="s">
        <v>861</v>
      </c>
      <c r="C549" s="20"/>
      <c r="D549" s="20"/>
      <c r="E549" s="24" t="n">
        <v>3819590617</v>
      </c>
      <c r="F549" s="20" t="s">
        <v>13</v>
      </c>
      <c r="G549" s="25" t="n">
        <v>19081.66</v>
      </c>
      <c r="H549" s="22" t="s">
        <v>862</v>
      </c>
      <c r="I549" s="23" t="n">
        <v>19081.66</v>
      </c>
    </row>
    <row r="550" s="8" customFormat="true" ht="25" hidden="false" customHeight="true" outlineLevel="0" collapsed="false">
      <c r="A550" s="19" t="n">
        <v>1477</v>
      </c>
      <c r="B550" s="20" t="s">
        <v>863</v>
      </c>
      <c r="C550" s="20"/>
      <c r="D550" s="20"/>
      <c r="E550" s="24" t="n">
        <v>3819590617</v>
      </c>
      <c r="F550" s="20" t="s">
        <v>13</v>
      </c>
      <c r="G550" s="25" t="n">
        <v>10519.2</v>
      </c>
      <c r="H550" s="22" t="s">
        <v>864</v>
      </c>
      <c r="I550" s="23" t="n">
        <v>10519.2</v>
      </c>
    </row>
    <row r="551" s="8" customFormat="true" ht="25" hidden="false" customHeight="true" outlineLevel="0" collapsed="false">
      <c r="A551" s="19" t="n">
        <v>1477</v>
      </c>
      <c r="B551" s="20" t="s">
        <v>865</v>
      </c>
      <c r="C551" s="20"/>
      <c r="D551" s="20"/>
      <c r="E551" s="24" t="n">
        <v>2180090611</v>
      </c>
      <c r="F551" s="20" t="s">
        <v>13</v>
      </c>
      <c r="G551" s="25" t="n">
        <v>1117.2</v>
      </c>
      <c r="H551" s="22" t="s">
        <v>866</v>
      </c>
      <c r="I551" s="23" t="n">
        <v>1117.2</v>
      </c>
    </row>
    <row r="552" s="8" customFormat="true" ht="25" hidden="false" customHeight="true" outlineLevel="0" collapsed="false">
      <c r="A552" s="19" t="n">
        <v>1477</v>
      </c>
      <c r="B552" s="20" t="s">
        <v>867</v>
      </c>
      <c r="C552" s="20"/>
      <c r="D552" s="20"/>
      <c r="E552" s="24" t="n">
        <v>2501060582</v>
      </c>
      <c r="F552" s="20" t="s">
        <v>13</v>
      </c>
      <c r="G552" s="25" t="n">
        <v>1158.58</v>
      </c>
      <c r="H552" s="22" t="s">
        <v>868</v>
      </c>
      <c r="I552" s="23" t="n">
        <v>1158.58</v>
      </c>
    </row>
    <row r="553" s="8" customFormat="true" ht="25" hidden="false" customHeight="true" outlineLevel="0" collapsed="false">
      <c r="A553" s="19" t="n">
        <v>1477</v>
      </c>
      <c r="B553" s="20" t="s">
        <v>869</v>
      </c>
      <c r="C553" s="20"/>
      <c r="D553" s="20"/>
      <c r="E553" s="24" t="n">
        <v>2444830612</v>
      </c>
      <c r="F553" s="20" t="s">
        <v>13</v>
      </c>
      <c r="G553" s="25" t="n">
        <v>4468.81</v>
      </c>
      <c r="H553" s="22" t="s">
        <v>870</v>
      </c>
      <c r="I553" s="23" t="n">
        <v>4468.81</v>
      </c>
    </row>
    <row r="554" s="8" customFormat="true" ht="25" hidden="false" customHeight="true" outlineLevel="0" collapsed="false">
      <c r="A554" s="19" t="n">
        <v>1477</v>
      </c>
      <c r="B554" s="20" t="s">
        <v>871</v>
      </c>
      <c r="C554" s="20"/>
      <c r="D554" s="20"/>
      <c r="E554" s="24" t="n">
        <v>2703000618</v>
      </c>
      <c r="F554" s="20" t="s">
        <v>13</v>
      </c>
      <c r="G554" s="25" t="n">
        <v>1282.71</v>
      </c>
      <c r="H554" s="22" t="s">
        <v>872</v>
      </c>
      <c r="I554" s="23" t="n">
        <v>1282.71</v>
      </c>
    </row>
    <row r="555" s="8" customFormat="true" ht="25" hidden="false" customHeight="true" outlineLevel="0" collapsed="false">
      <c r="A555" s="19" t="n">
        <v>1477</v>
      </c>
      <c r="B555" s="20" t="s">
        <v>873</v>
      </c>
      <c r="C555" s="20"/>
      <c r="D555" s="20"/>
      <c r="E555" s="24" t="n">
        <v>2432340616</v>
      </c>
      <c r="F555" s="20" t="s">
        <v>13</v>
      </c>
      <c r="G555" s="25" t="n">
        <v>5172.24</v>
      </c>
      <c r="H555" s="22" t="s">
        <v>874</v>
      </c>
      <c r="I555" s="23" t="n">
        <v>5172.24</v>
      </c>
    </row>
    <row r="556" s="8" customFormat="true" ht="25" hidden="false" customHeight="true" outlineLevel="0" collapsed="false">
      <c r="A556" s="19" t="n">
        <v>1477</v>
      </c>
      <c r="B556" s="20" t="s">
        <v>875</v>
      </c>
      <c r="C556" s="20"/>
      <c r="D556" s="20"/>
      <c r="E556" s="19" t="n">
        <v>90035190611</v>
      </c>
      <c r="F556" s="20" t="s">
        <v>13</v>
      </c>
      <c r="G556" s="25" t="n">
        <v>3268.85</v>
      </c>
      <c r="H556" s="22" t="s">
        <v>876</v>
      </c>
      <c r="I556" s="23" t="n">
        <v>3268.85</v>
      </c>
    </row>
    <row r="557" s="8" customFormat="true" ht="25" hidden="false" customHeight="true" outlineLevel="0" collapsed="false">
      <c r="A557" s="19" t="n">
        <v>1477</v>
      </c>
      <c r="B557" s="20" t="s">
        <v>877</v>
      </c>
      <c r="C557" s="20"/>
      <c r="D557" s="20"/>
      <c r="E557" s="24" t="n">
        <v>1899890618</v>
      </c>
      <c r="F557" s="20" t="s">
        <v>13</v>
      </c>
      <c r="G557" s="25" t="n">
        <v>6951.49</v>
      </c>
      <c r="H557" s="22" t="s">
        <v>878</v>
      </c>
      <c r="I557" s="23" t="n">
        <v>6951.49</v>
      </c>
    </row>
    <row r="558" s="8" customFormat="true" ht="25" hidden="false" customHeight="true" outlineLevel="0" collapsed="false">
      <c r="A558" s="19" t="n">
        <v>1477</v>
      </c>
      <c r="B558" s="20" t="s">
        <v>879</v>
      </c>
      <c r="C558" s="20"/>
      <c r="D558" s="20"/>
      <c r="E558" s="24" t="n">
        <v>305840613</v>
      </c>
      <c r="F558" s="20" t="s">
        <v>13</v>
      </c>
      <c r="G558" s="25" t="n">
        <v>1696.49</v>
      </c>
      <c r="H558" s="22" t="s">
        <v>880</v>
      </c>
      <c r="I558" s="23" t="n">
        <v>1696.49</v>
      </c>
    </row>
    <row r="559" s="8" customFormat="true" ht="25" hidden="false" customHeight="true" outlineLevel="0" collapsed="false">
      <c r="A559" s="19" t="n">
        <v>1477</v>
      </c>
      <c r="B559" s="20" t="s">
        <v>881</v>
      </c>
      <c r="C559" s="20"/>
      <c r="D559" s="20"/>
      <c r="E559" s="24" t="n">
        <v>3396290615</v>
      </c>
      <c r="F559" s="20" t="s">
        <v>13</v>
      </c>
      <c r="G559" s="25" t="n">
        <v>2524.05</v>
      </c>
      <c r="H559" s="22" t="s">
        <v>882</v>
      </c>
      <c r="I559" s="23" t="n">
        <v>2524.05</v>
      </c>
    </row>
    <row r="560" s="8" customFormat="true" ht="25" hidden="false" customHeight="true" outlineLevel="0" collapsed="false">
      <c r="A560" s="19" t="n">
        <v>1477</v>
      </c>
      <c r="B560" s="20" t="s">
        <v>883</v>
      </c>
      <c r="C560" s="20"/>
      <c r="D560" s="20"/>
      <c r="E560" s="24" t="n">
        <v>3394870616</v>
      </c>
      <c r="F560" s="20" t="s">
        <v>13</v>
      </c>
      <c r="G560" s="25" t="n">
        <v>2441.3</v>
      </c>
      <c r="H560" s="22" t="s">
        <v>884</v>
      </c>
      <c r="I560" s="23" t="n">
        <v>2441.3</v>
      </c>
    </row>
    <row r="561" s="8" customFormat="true" ht="25" hidden="false" customHeight="true" outlineLevel="0" collapsed="false">
      <c r="A561" s="19" t="n">
        <v>1477</v>
      </c>
      <c r="B561" s="20" t="s">
        <v>885</v>
      </c>
      <c r="C561" s="20"/>
      <c r="D561" s="20"/>
      <c r="E561" s="24" t="n">
        <v>2542770611</v>
      </c>
      <c r="F561" s="20" t="s">
        <v>13</v>
      </c>
      <c r="G561" s="25" t="n">
        <v>1530.98</v>
      </c>
      <c r="H561" s="22" t="s">
        <v>886</v>
      </c>
      <c r="I561" s="23" t="n">
        <v>1530.98</v>
      </c>
    </row>
    <row r="562" s="8" customFormat="true" ht="25" hidden="false" customHeight="true" outlineLevel="0" collapsed="false">
      <c r="A562" s="19" t="n">
        <v>1477</v>
      </c>
      <c r="B562" s="20" t="s">
        <v>887</v>
      </c>
      <c r="C562" s="20"/>
      <c r="D562" s="20"/>
      <c r="E562" s="19" t="n">
        <v>90021870614</v>
      </c>
      <c r="F562" s="20" t="s">
        <v>13</v>
      </c>
      <c r="G562" s="25" t="n">
        <v>2151.65</v>
      </c>
      <c r="H562" s="22" t="s">
        <v>888</v>
      </c>
      <c r="I562" s="23" t="n">
        <v>2151.65</v>
      </c>
    </row>
    <row r="563" s="8" customFormat="true" ht="25" hidden="false" customHeight="true" outlineLevel="0" collapsed="false">
      <c r="A563" s="19" t="n">
        <v>1477</v>
      </c>
      <c r="B563" s="20" t="s">
        <v>889</v>
      </c>
      <c r="C563" s="20"/>
      <c r="D563" s="20"/>
      <c r="E563" s="24" t="n">
        <v>3531350613</v>
      </c>
      <c r="F563" s="20" t="s">
        <v>13</v>
      </c>
      <c r="G563" s="25" t="n">
        <v>1199.96</v>
      </c>
      <c r="H563" s="22" t="s">
        <v>890</v>
      </c>
      <c r="I563" s="23" t="n">
        <v>1199.96</v>
      </c>
    </row>
    <row r="564" s="8" customFormat="true" ht="25" hidden="false" customHeight="true" outlineLevel="0" collapsed="false">
      <c r="A564" s="19" t="n">
        <v>1477</v>
      </c>
      <c r="B564" s="20" t="s">
        <v>891</v>
      </c>
      <c r="C564" s="20"/>
      <c r="D564" s="20"/>
      <c r="E564" s="24" t="n">
        <v>3455920615</v>
      </c>
      <c r="F564" s="20" t="s">
        <v>13</v>
      </c>
      <c r="G564" s="25" t="n">
        <v>3227.48</v>
      </c>
      <c r="H564" s="22" t="s">
        <v>892</v>
      </c>
      <c r="I564" s="23" t="n">
        <v>3227.48</v>
      </c>
    </row>
    <row r="565" s="8" customFormat="true" ht="25" hidden="false" customHeight="true" outlineLevel="0" collapsed="false">
      <c r="A565" s="19" t="n">
        <v>1477</v>
      </c>
      <c r="B565" s="20" t="s">
        <v>893</v>
      </c>
      <c r="C565" s="20"/>
      <c r="D565" s="20"/>
      <c r="E565" s="24" t="n">
        <v>305840613</v>
      </c>
      <c r="F565" s="20" t="s">
        <v>13</v>
      </c>
      <c r="G565" s="25" t="n">
        <v>703.42</v>
      </c>
      <c r="H565" s="22" t="s">
        <v>894</v>
      </c>
      <c r="I565" s="23" t="n">
        <v>703.42</v>
      </c>
    </row>
    <row r="566" s="8" customFormat="true" ht="25" hidden="false" customHeight="true" outlineLevel="0" collapsed="false">
      <c r="A566" s="19" t="n">
        <v>1477</v>
      </c>
      <c r="B566" s="20" t="s">
        <v>801</v>
      </c>
      <c r="C566" s="20"/>
      <c r="D566" s="20"/>
      <c r="E566" s="24" t="n">
        <v>3391180613</v>
      </c>
      <c r="F566" s="20" t="s">
        <v>13</v>
      </c>
      <c r="G566" s="25" t="n">
        <v>3724.01</v>
      </c>
      <c r="H566" s="22" t="s">
        <v>895</v>
      </c>
      <c r="I566" s="23" t="n">
        <v>3724.01</v>
      </c>
    </row>
    <row r="567" s="8" customFormat="true" ht="25" hidden="false" customHeight="true" outlineLevel="0" collapsed="false">
      <c r="A567" s="19" t="n">
        <v>1477</v>
      </c>
      <c r="B567" s="20" t="s">
        <v>896</v>
      </c>
      <c r="C567" s="20"/>
      <c r="D567" s="20"/>
      <c r="E567" s="24" t="n">
        <v>3107900619</v>
      </c>
      <c r="F567" s="20" t="s">
        <v>13</v>
      </c>
      <c r="G567" s="25" t="n">
        <v>1655.12</v>
      </c>
      <c r="H567" s="22" t="s">
        <v>897</v>
      </c>
      <c r="I567" s="23" t="n">
        <v>1655.12</v>
      </c>
    </row>
    <row r="568" s="8" customFormat="true" ht="25" hidden="false" customHeight="true" outlineLevel="0" collapsed="false">
      <c r="A568" s="19" t="n">
        <v>1477</v>
      </c>
      <c r="B568" s="20" t="s">
        <v>898</v>
      </c>
      <c r="C568" s="20"/>
      <c r="D568" s="20"/>
      <c r="E568" s="19" t="n">
        <v>80029350636</v>
      </c>
      <c r="F568" s="20" t="s">
        <v>13</v>
      </c>
      <c r="G568" s="25" t="n">
        <v>1241.34</v>
      </c>
      <c r="H568" s="22" t="s">
        <v>899</v>
      </c>
      <c r="I568" s="23" t="n">
        <v>1241.34</v>
      </c>
    </row>
    <row r="569" s="8" customFormat="true" ht="25" hidden="false" customHeight="true" outlineLevel="0" collapsed="false">
      <c r="A569" s="19" t="n">
        <v>1477</v>
      </c>
      <c r="B569" s="20" t="s">
        <v>900</v>
      </c>
      <c r="C569" s="20"/>
      <c r="D569" s="20"/>
      <c r="E569" s="24" t="n">
        <v>2884690617</v>
      </c>
      <c r="F569" s="20" t="s">
        <v>13</v>
      </c>
      <c r="G569" s="25" t="n">
        <v>1365.47</v>
      </c>
      <c r="H569" s="22" t="s">
        <v>901</v>
      </c>
      <c r="I569" s="23" t="n">
        <v>1365.47</v>
      </c>
    </row>
    <row r="570" s="8" customFormat="true" ht="25" hidden="false" customHeight="true" outlineLevel="0" collapsed="false">
      <c r="A570" s="19" t="n">
        <v>1477</v>
      </c>
      <c r="B570" s="20" t="s">
        <v>902</v>
      </c>
      <c r="C570" s="20"/>
      <c r="D570" s="20"/>
      <c r="E570" s="19" t="n">
        <v>90035360610</v>
      </c>
      <c r="F570" s="20" t="s">
        <v>13</v>
      </c>
      <c r="G570" s="25" t="n">
        <v>1986.14</v>
      </c>
      <c r="H570" s="22" t="s">
        <v>903</v>
      </c>
      <c r="I570" s="23" t="n">
        <v>1986.14</v>
      </c>
    </row>
    <row r="571" s="8" customFormat="true" ht="25" hidden="false" customHeight="true" outlineLevel="0" collapsed="false">
      <c r="A571" s="19" t="n">
        <v>1477</v>
      </c>
      <c r="B571" s="20" t="s">
        <v>904</v>
      </c>
      <c r="C571" s="20"/>
      <c r="D571" s="20"/>
      <c r="E571" s="19" t="n">
        <v>80012790632</v>
      </c>
      <c r="F571" s="20" t="s">
        <v>13</v>
      </c>
      <c r="G571" s="25" t="n">
        <v>1530.98</v>
      </c>
      <c r="H571" s="22" t="s">
        <v>905</v>
      </c>
      <c r="I571" s="23" t="n">
        <v>1530.98</v>
      </c>
    </row>
    <row r="572" s="8" customFormat="true" ht="25" hidden="false" customHeight="true" outlineLevel="0" collapsed="false">
      <c r="A572" s="19" t="n">
        <v>1477</v>
      </c>
      <c r="B572" s="20" t="s">
        <v>906</v>
      </c>
      <c r="C572" s="20"/>
      <c r="D572" s="20"/>
      <c r="E572" s="19" t="n">
        <v>93080230613</v>
      </c>
      <c r="F572" s="20" t="s">
        <v>13</v>
      </c>
      <c r="G572" s="25" t="n">
        <v>703.42</v>
      </c>
      <c r="H572" s="22" t="s">
        <v>907</v>
      </c>
      <c r="I572" s="23" t="n">
        <v>703.42</v>
      </c>
    </row>
    <row r="573" s="8" customFormat="true" ht="25" hidden="false" customHeight="true" outlineLevel="0" collapsed="false">
      <c r="A573" s="19" t="n">
        <v>1477</v>
      </c>
      <c r="B573" s="20" t="s">
        <v>908</v>
      </c>
      <c r="C573" s="20"/>
      <c r="D573" s="20"/>
      <c r="E573" s="24" t="n">
        <v>3428710614</v>
      </c>
      <c r="F573" s="20" t="s">
        <v>13</v>
      </c>
      <c r="G573" s="25" t="n">
        <v>1944.76</v>
      </c>
      <c r="H573" s="22" t="s">
        <v>909</v>
      </c>
      <c r="I573" s="23" t="n">
        <v>1944.76</v>
      </c>
    </row>
    <row r="574" s="8" customFormat="true" ht="25" hidden="false" customHeight="true" outlineLevel="0" collapsed="false">
      <c r="A574" s="19" t="n">
        <v>1477</v>
      </c>
      <c r="B574" s="20" t="s">
        <v>910</v>
      </c>
      <c r="C574" s="20"/>
      <c r="D574" s="20"/>
      <c r="E574" s="24" t="n">
        <v>2695330619</v>
      </c>
      <c r="F574" s="20" t="s">
        <v>13</v>
      </c>
      <c r="G574" s="25" t="n">
        <v>331.02</v>
      </c>
      <c r="H574" s="22" t="s">
        <v>911</v>
      </c>
      <c r="I574" s="23" t="n">
        <v>331.02</v>
      </c>
    </row>
    <row r="575" s="8" customFormat="true" ht="25" hidden="false" customHeight="true" outlineLevel="0" collapsed="false">
      <c r="A575" s="19" t="n">
        <v>1477</v>
      </c>
      <c r="B575" s="20" t="s">
        <v>912</v>
      </c>
      <c r="C575" s="20"/>
      <c r="D575" s="20"/>
      <c r="E575" s="24" t="n">
        <v>3542940618</v>
      </c>
      <c r="F575" s="20" t="s">
        <v>13</v>
      </c>
      <c r="G575" s="25" t="n">
        <v>2855.08</v>
      </c>
      <c r="H575" s="22" t="s">
        <v>913</v>
      </c>
      <c r="I575" s="23" t="n">
        <v>2855.08</v>
      </c>
    </row>
    <row r="576" s="8" customFormat="true" ht="25" hidden="false" customHeight="true" outlineLevel="0" collapsed="false">
      <c r="A576" s="19" t="n">
        <v>1477</v>
      </c>
      <c r="B576" s="20" t="s">
        <v>914</v>
      </c>
      <c r="C576" s="20"/>
      <c r="D576" s="20"/>
      <c r="E576" s="24" t="n">
        <v>2641010588</v>
      </c>
      <c r="F576" s="20" t="s">
        <v>13</v>
      </c>
      <c r="G576" s="25" t="n">
        <v>2689.56</v>
      </c>
      <c r="H576" s="22" t="s">
        <v>915</v>
      </c>
      <c r="I576" s="23" t="n">
        <v>2689.56</v>
      </c>
    </row>
    <row r="577" s="8" customFormat="true" ht="25" hidden="false" customHeight="true" outlineLevel="0" collapsed="false">
      <c r="A577" s="19" t="n">
        <v>1477</v>
      </c>
      <c r="B577" s="20" t="s">
        <v>916</v>
      </c>
      <c r="C577" s="20"/>
      <c r="D577" s="20"/>
      <c r="E577" s="24" t="n">
        <v>2126280615</v>
      </c>
      <c r="F577" s="20" t="s">
        <v>13</v>
      </c>
      <c r="G577" s="25" t="n">
        <v>951.69</v>
      </c>
      <c r="H577" s="22" t="s">
        <v>917</v>
      </c>
      <c r="I577" s="23" t="n">
        <v>951.69</v>
      </c>
    </row>
    <row r="578" s="8" customFormat="true" ht="25" hidden="false" customHeight="true" outlineLevel="0" collapsed="false">
      <c r="A578" s="19" t="n">
        <v>1477</v>
      </c>
      <c r="B578" s="20" t="s">
        <v>918</v>
      </c>
      <c r="C578" s="20"/>
      <c r="D578" s="20"/>
      <c r="E578" s="24" t="n">
        <v>3392500611</v>
      </c>
      <c r="F578" s="20" t="s">
        <v>13</v>
      </c>
      <c r="G578" s="25" t="n">
        <v>1986.14</v>
      </c>
      <c r="H578" s="22" t="s">
        <v>919</v>
      </c>
      <c r="I578" s="23" t="n">
        <v>1986.14</v>
      </c>
    </row>
    <row r="579" s="8" customFormat="true" ht="25" hidden="false" customHeight="true" outlineLevel="0" collapsed="false">
      <c r="A579" s="19" t="n">
        <v>1477</v>
      </c>
      <c r="B579" s="20" t="s">
        <v>920</v>
      </c>
      <c r="C579" s="20"/>
      <c r="D579" s="20"/>
      <c r="E579" s="24" t="n">
        <v>2492530619</v>
      </c>
      <c r="F579" s="20" t="s">
        <v>13</v>
      </c>
      <c r="G579" s="25" t="n">
        <v>3020.59</v>
      </c>
      <c r="H579" s="22" t="s">
        <v>921</v>
      </c>
      <c r="I579" s="23" t="n">
        <v>3020.59</v>
      </c>
    </row>
    <row r="580" s="8" customFormat="true" ht="25" hidden="false" customHeight="true" outlineLevel="0" collapsed="false">
      <c r="A580" s="19" t="n">
        <v>1477</v>
      </c>
      <c r="B580" s="20" t="s">
        <v>922</v>
      </c>
      <c r="C580" s="20"/>
      <c r="D580" s="20"/>
      <c r="E580" s="24" t="n">
        <v>3645150610</v>
      </c>
      <c r="F580" s="20" t="s">
        <v>13</v>
      </c>
      <c r="G580" s="25" t="n">
        <v>1655.12</v>
      </c>
      <c r="H580" s="22" t="s">
        <v>923</v>
      </c>
      <c r="I580" s="23" t="n">
        <v>1655.12</v>
      </c>
    </row>
    <row r="581" s="8" customFormat="true" ht="25" hidden="false" customHeight="true" outlineLevel="0" collapsed="false">
      <c r="A581" s="19" t="n">
        <v>1477</v>
      </c>
      <c r="B581" s="20" t="s">
        <v>924</v>
      </c>
      <c r="C581" s="20"/>
      <c r="D581" s="20"/>
      <c r="E581" s="24" t="n">
        <v>3392860619</v>
      </c>
      <c r="F581" s="20" t="s">
        <v>13</v>
      </c>
      <c r="G581" s="25" t="n">
        <v>2358.54</v>
      </c>
      <c r="H581" s="22" t="s">
        <v>925</v>
      </c>
      <c r="I581" s="23" t="n">
        <v>2358.54</v>
      </c>
    </row>
    <row r="582" s="8" customFormat="true" ht="25" hidden="false" customHeight="true" outlineLevel="0" collapsed="false">
      <c r="A582" s="19" t="n">
        <v>1477</v>
      </c>
      <c r="B582" s="20" t="s">
        <v>926</v>
      </c>
      <c r="C582" s="20"/>
      <c r="D582" s="20"/>
      <c r="E582" s="24" t="n">
        <v>3392850610</v>
      </c>
      <c r="F582" s="20" t="s">
        <v>13</v>
      </c>
      <c r="G582" s="25" t="n">
        <v>1282.71</v>
      </c>
      <c r="H582" s="22" t="s">
        <v>927</v>
      </c>
      <c r="I582" s="23" t="n">
        <v>1282.71</v>
      </c>
    </row>
    <row r="583" s="8" customFormat="true" ht="25" hidden="false" customHeight="true" outlineLevel="0" collapsed="false">
      <c r="A583" s="19" t="n">
        <v>1477</v>
      </c>
      <c r="B583" s="20" t="s">
        <v>928</v>
      </c>
      <c r="C583" s="20"/>
      <c r="D583" s="20"/>
      <c r="E583" s="24" t="n">
        <v>3541490615</v>
      </c>
      <c r="F583" s="20" t="s">
        <v>13</v>
      </c>
      <c r="G583" s="25" t="n">
        <v>1117.2</v>
      </c>
      <c r="H583" s="22" t="s">
        <v>929</v>
      </c>
      <c r="I583" s="23" t="n">
        <v>1117.2</v>
      </c>
    </row>
    <row r="584" s="8" customFormat="true" ht="25" hidden="false" customHeight="true" outlineLevel="0" collapsed="false">
      <c r="A584" s="19" t="n">
        <v>1477</v>
      </c>
      <c r="B584" s="20" t="s">
        <v>930</v>
      </c>
      <c r="C584" s="20"/>
      <c r="D584" s="20"/>
      <c r="E584" s="19" t="n">
        <v>90021860615</v>
      </c>
      <c r="F584" s="20" t="s">
        <v>13</v>
      </c>
      <c r="G584" s="25" t="n">
        <v>2027.52</v>
      </c>
      <c r="H584" s="22" t="s">
        <v>931</v>
      </c>
      <c r="I584" s="23" t="n">
        <v>2027.52</v>
      </c>
    </row>
    <row r="585" s="8" customFormat="true" ht="25" hidden="false" customHeight="true" outlineLevel="0" collapsed="false">
      <c r="A585" s="19" t="n">
        <v>1477</v>
      </c>
      <c r="B585" s="20" t="s">
        <v>932</v>
      </c>
      <c r="C585" s="20"/>
      <c r="D585" s="20"/>
      <c r="E585" s="24" t="n">
        <v>3550070613</v>
      </c>
      <c r="F585" s="20" t="s">
        <v>13</v>
      </c>
      <c r="G585" s="25" t="n">
        <v>1324.09</v>
      </c>
      <c r="H585" s="22" t="s">
        <v>933</v>
      </c>
      <c r="I585" s="23" t="n">
        <v>1324.09</v>
      </c>
    </row>
    <row r="586" s="8" customFormat="true" ht="25" hidden="false" customHeight="true" outlineLevel="0" collapsed="false">
      <c r="A586" s="19" t="n">
        <v>1477</v>
      </c>
      <c r="B586" s="20" t="s">
        <v>934</v>
      </c>
      <c r="C586" s="20"/>
      <c r="D586" s="20"/>
      <c r="E586" s="19" t="n">
        <v>80029350636</v>
      </c>
      <c r="F586" s="20" t="s">
        <v>13</v>
      </c>
      <c r="G586" s="25" t="n">
        <v>1241.34</v>
      </c>
      <c r="H586" s="22" t="s">
        <v>935</v>
      </c>
      <c r="I586" s="23" t="n">
        <v>1241.34</v>
      </c>
    </row>
    <row r="587" s="8" customFormat="true" ht="25" hidden="false" customHeight="true" outlineLevel="0" collapsed="false">
      <c r="A587" s="19" t="n">
        <v>1477</v>
      </c>
      <c r="B587" s="20" t="s">
        <v>936</v>
      </c>
      <c r="C587" s="20"/>
      <c r="D587" s="20"/>
      <c r="E587" s="24" t="n">
        <v>3640200618</v>
      </c>
      <c r="F587" s="20" t="s">
        <v>13</v>
      </c>
      <c r="G587" s="25" t="n">
        <v>1241.34</v>
      </c>
      <c r="H587" s="22" t="s">
        <v>937</v>
      </c>
      <c r="I587" s="23" t="n">
        <v>1241.34</v>
      </c>
    </row>
    <row r="588" s="8" customFormat="true" ht="25" hidden="false" customHeight="true" outlineLevel="0" collapsed="false">
      <c r="A588" s="19" t="n">
        <v>1477</v>
      </c>
      <c r="B588" s="20" t="s">
        <v>938</v>
      </c>
      <c r="C588" s="20"/>
      <c r="D588" s="20"/>
      <c r="E588" s="19" t="n">
        <v>93067010616</v>
      </c>
      <c r="F588" s="20" t="s">
        <v>13</v>
      </c>
      <c r="G588" s="25" t="n">
        <v>703.42</v>
      </c>
      <c r="H588" s="22" t="s">
        <v>939</v>
      </c>
      <c r="I588" s="23" t="n">
        <v>703.42</v>
      </c>
    </row>
    <row r="589" s="8" customFormat="true" ht="25" hidden="false" customHeight="true" outlineLevel="0" collapsed="false">
      <c r="A589" s="19" t="n">
        <v>1477</v>
      </c>
      <c r="B589" s="20" t="s">
        <v>940</v>
      </c>
      <c r="C589" s="20"/>
      <c r="D589" s="20"/>
      <c r="E589" s="24" t="n">
        <v>3274680614</v>
      </c>
      <c r="F589" s="20" t="s">
        <v>13</v>
      </c>
      <c r="G589" s="25" t="n">
        <v>1903.38</v>
      </c>
      <c r="H589" s="22" t="s">
        <v>941</v>
      </c>
      <c r="I589" s="23" t="n">
        <v>1903.38</v>
      </c>
    </row>
    <row r="590" s="8" customFormat="true" ht="25" hidden="false" customHeight="true" outlineLevel="0" collapsed="false">
      <c r="A590" s="19" t="n">
        <v>1477</v>
      </c>
      <c r="B590" s="20" t="s">
        <v>942</v>
      </c>
      <c r="C590" s="20"/>
      <c r="D590" s="20"/>
      <c r="E590" s="24" t="n">
        <v>3426870618</v>
      </c>
      <c r="F590" s="20" t="s">
        <v>13</v>
      </c>
      <c r="G590" s="25" t="n">
        <v>620.67</v>
      </c>
      <c r="H590" s="22" t="s">
        <v>943</v>
      </c>
      <c r="I590" s="23" t="n">
        <v>620.67</v>
      </c>
    </row>
    <row r="591" s="8" customFormat="true" ht="25" hidden="false" customHeight="true" outlineLevel="0" collapsed="false">
      <c r="A591" s="19" t="n">
        <v>1477</v>
      </c>
      <c r="B591" s="20" t="s">
        <v>944</v>
      </c>
      <c r="C591" s="20"/>
      <c r="D591" s="20"/>
      <c r="E591" s="19" t="n">
        <v>80012790632</v>
      </c>
      <c r="F591" s="20" t="s">
        <v>13</v>
      </c>
      <c r="G591" s="25" t="n">
        <v>1365.47</v>
      </c>
      <c r="H591" s="22" t="s">
        <v>945</v>
      </c>
      <c r="I591" s="23" t="n">
        <v>1365.47</v>
      </c>
    </row>
    <row r="592" s="8" customFormat="true" ht="25" hidden="false" customHeight="true" outlineLevel="0" collapsed="false">
      <c r="A592" s="19" t="n">
        <v>1477</v>
      </c>
      <c r="B592" s="20" t="s">
        <v>946</v>
      </c>
      <c r="C592" s="20"/>
      <c r="D592" s="20"/>
      <c r="E592" s="19" t="n">
        <v>80012790632</v>
      </c>
      <c r="F592" s="20" t="s">
        <v>13</v>
      </c>
      <c r="G592" s="25" t="n">
        <v>1903.38</v>
      </c>
      <c r="H592" s="22" t="s">
        <v>947</v>
      </c>
      <c r="I592" s="23" t="n">
        <v>1903.38</v>
      </c>
    </row>
    <row r="593" s="8" customFormat="true" ht="25" hidden="false" customHeight="true" outlineLevel="0" collapsed="false">
      <c r="A593" s="19" t="n">
        <v>1477</v>
      </c>
      <c r="B593" s="20" t="s">
        <v>948</v>
      </c>
      <c r="C593" s="20"/>
      <c r="D593" s="20"/>
      <c r="E593" s="24" t="n">
        <v>4510360615</v>
      </c>
      <c r="F593" s="20" t="s">
        <v>13</v>
      </c>
      <c r="G593" s="25" t="n">
        <v>703.42</v>
      </c>
      <c r="H593" s="22" t="s">
        <v>949</v>
      </c>
      <c r="I593" s="23" t="n">
        <v>703.42</v>
      </c>
    </row>
    <row r="594" s="8" customFormat="true" ht="25" hidden="false" customHeight="true" outlineLevel="0" collapsed="false">
      <c r="A594" s="19" t="n">
        <v>1477</v>
      </c>
      <c r="B594" s="20" t="s">
        <v>950</v>
      </c>
      <c r="C594" s="20"/>
      <c r="D594" s="20"/>
      <c r="E594" s="24" t="n">
        <v>3501420610</v>
      </c>
      <c r="F594" s="20" t="s">
        <v>13</v>
      </c>
      <c r="G594" s="25" t="n">
        <v>2068.89</v>
      </c>
      <c r="H594" s="22" t="s">
        <v>951</v>
      </c>
      <c r="I594" s="23" t="n">
        <v>2068.89</v>
      </c>
    </row>
    <row r="595" s="8" customFormat="true" ht="25" hidden="false" customHeight="true" outlineLevel="0" collapsed="false">
      <c r="A595" s="19" t="n">
        <v>1477</v>
      </c>
      <c r="B595" s="20" t="s">
        <v>952</v>
      </c>
      <c r="C595" s="20"/>
      <c r="D595" s="20"/>
      <c r="E595" s="24" t="n">
        <v>3709880615</v>
      </c>
      <c r="F595" s="20" t="s">
        <v>13</v>
      </c>
      <c r="G595" s="25" t="n">
        <v>1117.2</v>
      </c>
      <c r="H595" s="22" t="s">
        <v>953</v>
      </c>
      <c r="I595" s="23" t="n">
        <v>1117.2</v>
      </c>
    </row>
    <row r="596" s="8" customFormat="true" ht="25" hidden="false" customHeight="true" outlineLevel="0" collapsed="false">
      <c r="A596" s="19" t="n">
        <v>1477</v>
      </c>
      <c r="B596" s="20" t="s">
        <v>954</v>
      </c>
      <c r="C596" s="20"/>
      <c r="D596" s="20"/>
      <c r="E596" s="24" t="n">
        <v>4217920612</v>
      </c>
      <c r="F596" s="20" t="s">
        <v>13</v>
      </c>
      <c r="G596" s="25" t="n">
        <v>537.91</v>
      </c>
      <c r="H596" s="22" t="s">
        <v>955</v>
      </c>
      <c r="I596" s="23" t="n">
        <v>537.91</v>
      </c>
    </row>
    <row r="597" s="8" customFormat="true" ht="25" hidden="false" customHeight="true" outlineLevel="0" collapsed="false">
      <c r="A597" s="19" t="n">
        <v>1477</v>
      </c>
      <c r="B597" s="20" t="s">
        <v>956</v>
      </c>
      <c r="C597" s="20"/>
      <c r="D597" s="20"/>
      <c r="E597" s="24" t="n">
        <v>4108130610</v>
      </c>
      <c r="F597" s="20" t="s">
        <v>13</v>
      </c>
      <c r="G597" s="25" t="n">
        <v>1448.23</v>
      </c>
      <c r="H597" s="22" t="s">
        <v>957</v>
      </c>
      <c r="I597" s="23" t="n">
        <v>1448.23</v>
      </c>
    </row>
    <row r="598" s="8" customFormat="true" ht="25" hidden="false" customHeight="true" outlineLevel="0" collapsed="false">
      <c r="A598" s="19" t="n">
        <v>1477</v>
      </c>
      <c r="B598" s="20" t="s">
        <v>958</v>
      </c>
      <c r="C598" s="20"/>
      <c r="D598" s="20"/>
      <c r="E598" s="24" t="n">
        <v>2174540613</v>
      </c>
      <c r="F598" s="20" t="s">
        <v>13</v>
      </c>
      <c r="G598" s="25" t="n">
        <v>951.69</v>
      </c>
      <c r="H598" s="22" t="s">
        <v>959</v>
      </c>
      <c r="I598" s="23" t="n">
        <v>951.69</v>
      </c>
    </row>
    <row r="599" s="8" customFormat="true" ht="25" hidden="false" customHeight="true" outlineLevel="0" collapsed="false">
      <c r="A599" s="19" t="n">
        <v>1477</v>
      </c>
      <c r="B599" s="20" t="s">
        <v>960</v>
      </c>
      <c r="C599" s="20"/>
      <c r="D599" s="20"/>
      <c r="E599" s="19" t="n">
        <v>90037130615</v>
      </c>
      <c r="F599" s="20" t="s">
        <v>13</v>
      </c>
      <c r="G599" s="25" t="n">
        <v>662.05</v>
      </c>
      <c r="H599" s="22" t="s">
        <v>961</v>
      </c>
      <c r="I599" s="23" t="n">
        <v>662.05</v>
      </c>
    </row>
    <row r="600" s="8" customFormat="true" ht="25" hidden="false" customHeight="true" outlineLevel="0" collapsed="false">
      <c r="A600" s="19" t="n">
        <v>1477</v>
      </c>
      <c r="B600" s="20" t="s">
        <v>962</v>
      </c>
      <c r="C600" s="20"/>
      <c r="D600" s="20"/>
      <c r="E600" s="19" t="n">
        <v>90044400613</v>
      </c>
      <c r="F600" s="20" t="s">
        <v>13</v>
      </c>
      <c r="G600" s="25" t="n">
        <v>1944.76</v>
      </c>
      <c r="H600" s="22" t="s">
        <v>963</v>
      </c>
      <c r="I600" s="23" t="n">
        <v>1944.76</v>
      </c>
    </row>
    <row r="601" s="8" customFormat="true" ht="25" hidden="false" customHeight="true" outlineLevel="0" collapsed="false">
      <c r="A601" s="19" t="n">
        <v>1477</v>
      </c>
      <c r="B601" s="20" t="s">
        <v>964</v>
      </c>
      <c r="C601" s="20"/>
      <c r="D601" s="20"/>
      <c r="E601" s="19" t="n">
        <v>82001300613</v>
      </c>
      <c r="F601" s="20" t="s">
        <v>13</v>
      </c>
      <c r="G601" s="26" t="n">
        <v>2565.43</v>
      </c>
      <c r="H601" s="22" t="s">
        <v>965</v>
      </c>
      <c r="I601" s="23" t="n">
        <v>2565.43</v>
      </c>
    </row>
    <row r="602" s="8" customFormat="true" ht="25" hidden="false" customHeight="true" outlineLevel="0" collapsed="false">
      <c r="A602" s="19" t="n">
        <v>1477</v>
      </c>
      <c r="B602" s="20" t="s">
        <v>966</v>
      </c>
      <c r="C602" s="20"/>
      <c r="D602" s="20"/>
      <c r="E602" s="24" t="n">
        <v>3394770618</v>
      </c>
      <c r="F602" s="20" t="s">
        <v>13</v>
      </c>
      <c r="G602" s="25" t="n">
        <v>2482.67</v>
      </c>
      <c r="H602" s="22" t="s">
        <v>967</v>
      </c>
      <c r="I602" s="23" t="n">
        <v>2482.67</v>
      </c>
    </row>
    <row r="603" s="8" customFormat="true" ht="25" hidden="false" customHeight="true" outlineLevel="0" collapsed="false">
      <c r="A603" s="19" t="n">
        <v>1477</v>
      </c>
      <c r="B603" s="20" t="s">
        <v>807</v>
      </c>
      <c r="C603" s="20"/>
      <c r="D603" s="20"/>
      <c r="E603" s="24" t="n">
        <v>3460320611</v>
      </c>
      <c r="F603" s="20" t="s">
        <v>13</v>
      </c>
      <c r="G603" s="25" t="n">
        <v>3930.9</v>
      </c>
      <c r="H603" s="22" t="s">
        <v>968</v>
      </c>
      <c r="I603" s="23" t="n">
        <v>3930.9</v>
      </c>
    </row>
    <row r="604" s="8" customFormat="true" ht="25" hidden="false" customHeight="true" outlineLevel="0" collapsed="false">
      <c r="A604" s="19" t="n">
        <v>1477</v>
      </c>
      <c r="B604" s="20" t="s">
        <v>969</v>
      </c>
      <c r="C604" s="20"/>
      <c r="D604" s="20"/>
      <c r="E604" s="24" t="n">
        <v>2501060582</v>
      </c>
      <c r="F604" s="20" t="s">
        <v>13</v>
      </c>
      <c r="G604" s="25" t="n">
        <v>1779.25</v>
      </c>
      <c r="H604" s="22" t="s">
        <v>970</v>
      </c>
      <c r="I604" s="23" t="n">
        <v>1779.25</v>
      </c>
    </row>
    <row r="605" s="8" customFormat="true" ht="25" hidden="false" customHeight="true" outlineLevel="0" collapsed="false">
      <c r="A605" s="19" t="n">
        <v>1477</v>
      </c>
      <c r="B605" s="20" t="s">
        <v>971</v>
      </c>
      <c r="C605" s="20"/>
      <c r="D605" s="20"/>
      <c r="E605" s="19" t="n">
        <v>93032430618</v>
      </c>
      <c r="F605" s="20" t="s">
        <v>13</v>
      </c>
      <c r="G605" s="25" t="n">
        <v>1117.2</v>
      </c>
      <c r="H605" s="22" t="s">
        <v>972</v>
      </c>
      <c r="I605" s="23" t="n">
        <v>1117.2</v>
      </c>
    </row>
    <row r="606" s="8" customFormat="true" ht="25" hidden="false" customHeight="true" outlineLevel="0" collapsed="false">
      <c r="A606" s="19" t="n">
        <v>1477</v>
      </c>
      <c r="B606" s="20" t="s">
        <v>973</v>
      </c>
      <c r="C606" s="20"/>
      <c r="D606" s="20"/>
      <c r="E606" s="24" t="n">
        <v>3392030619</v>
      </c>
      <c r="F606" s="20" t="s">
        <v>13</v>
      </c>
      <c r="G606" s="25" t="n">
        <v>2068.89</v>
      </c>
      <c r="H606" s="22" t="s">
        <v>974</v>
      </c>
      <c r="I606" s="23" t="n">
        <v>2068.89</v>
      </c>
    </row>
    <row r="607" s="8" customFormat="true" ht="25" hidden="false" customHeight="true" outlineLevel="0" collapsed="false">
      <c r="A607" s="19" t="n">
        <v>1477</v>
      </c>
      <c r="B607" s="20" t="s">
        <v>975</v>
      </c>
      <c r="C607" s="20"/>
      <c r="D607" s="20"/>
      <c r="E607" s="24" t="n">
        <v>3624420612</v>
      </c>
      <c r="F607" s="20" t="s">
        <v>13</v>
      </c>
      <c r="G607" s="25" t="n">
        <v>1986.14</v>
      </c>
      <c r="H607" s="22" t="s">
        <v>976</v>
      </c>
      <c r="I607" s="23" t="n">
        <v>1986.14</v>
      </c>
    </row>
    <row r="608" s="8" customFormat="true" ht="25" hidden="false" customHeight="true" outlineLevel="0" collapsed="false">
      <c r="A608" s="19" t="n">
        <v>1477</v>
      </c>
      <c r="B608" s="20" t="s">
        <v>977</v>
      </c>
      <c r="C608" s="20"/>
      <c r="D608" s="20"/>
      <c r="E608" s="24" t="n">
        <v>1622860615</v>
      </c>
      <c r="F608" s="20" t="s">
        <v>13</v>
      </c>
      <c r="G608" s="25" t="n">
        <v>2855.08</v>
      </c>
      <c r="H608" s="22" t="s">
        <v>978</v>
      </c>
      <c r="I608" s="23" t="n">
        <v>2855.08</v>
      </c>
    </row>
    <row r="609" s="8" customFormat="true" ht="25" hidden="false" customHeight="true" outlineLevel="0" collapsed="false">
      <c r="A609" s="19" t="n">
        <v>1477</v>
      </c>
      <c r="B609" s="20" t="s">
        <v>979</v>
      </c>
      <c r="C609" s="20"/>
      <c r="D609" s="20"/>
      <c r="E609" s="19" t="n">
        <v>93117590617</v>
      </c>
      <c r="F609" s="20" t="s">
        <v>13</v>
      </c>
      <c r="G609" s="25" t="n">
        <v>951.69</v>
      </c>
      <c r="H609" s="22" t="s">
        <v>980</v>
      </c>
      <c r="I609" s="23" t="n">
        <v>951.69</v>
      </c>
    </row>
    <row r="610" s="8" customFormat="true" ht="25" hidden="false" customHeight="true" outlineLevel="0" collapsed="false">
      <c r="A610" s="19" t="n">
        <v>1477</v>
      </c>
      <c r="B610" s="20" t="s">
        <v>981</v>
      </c>
      <c r="C610" s="20"/>
      <c r="D610" s="20"/>
      <c r="E610" s="20" t="s">
        <v>149</v>
      </c>
      <c r="F610" s="20" t="s">
        <v>13</v>
      </c>
      <c r="G610" s="25" t="n">
        <v>1199.96</v>
      </c>
      <c r="H610" s="22" t="s">
        <v>982</v>
      </c>
      <c r="I610" s="23" t="n">
        <v>1199.96</v>
      </c>
    </row>
    <row r="611" s="8" customFormat="true" ht="25" hidden="false" customHeight="true" outlineLevel="0" collapsed="false">
      <c r="A611" s="19" t="n">
        <v>1477</v>
      </c>
      <c r="B611" s="20" t="s">
        <v>983</v>
      </c>
      <c r="C611" s="20"/>
      <c r="D611" s="20"/>
      <c r="E611" s="24" t="n">
        <v>3454670617</v>
      </c>
      <c r="F611" s="20" t="s">
        <v>13</v>
      </c>
      <c r="G611" s="25" t="n">
        <v>1282.71</v>
      </c>
      <c r="H611" s="22" t="s">
        <v>984</v>
      </c>
      <c r="I611" s="23" t="n">
        <v>1282.71</v>
      </c>
    </row>
    <row r="612" s="8" customFormat="true" ht="25" hidden="false" customHeight="true" outlineLevel="0" collapsed="false">
      <c r="A612" s="19" t="n">
        <v>1477</v>
      </c>
      <c r="B612" s="20" t="s">
        <v>985</v>
      </c>
      <c r="C612" s="20"/>
      <c r="D612" s="20"/>
      <c r="E612" s="24" t="n">
        <v>3391020611</v>
      </c>
      <c r="F612" s="20" t="s">
        <v>13</v>
      </c>
      <c r="G612" s="25" t="n">
        <v>2482.67</v>
      </c>
      <c r="H612" s="22" t="s">
        <v>986</v>
      </c>
      <c r="I612" s="23" t="n">
        <v>2482.67</v>
      </c>
    </row>
    <row r="613" s="8" customFormat="true" ht="25" hidden="false" customHeight="true" outlineLevel="0" collapsed="false">
      <c r="A613" s="19" t="n">
        <v>1477</v>
      </c>
      <c r="B613" s="20" t="s">
        <v>987</v>
      </c>
      <c r="C613" s="20"/>
      <c r="D613" s="20"/>
      <c r="E613" s="24" t="n">
        <v>2764830614</v>
      </c>
      <c r="F613" s="20" t="s">
        <v>13</v>
      </c>
      <c r="G613" s="25" t="n">
        <v>703.42</v>
      </c>
      <c r="H613" s="22" t="s">
        <v>988</v>
      </c>
      <c r="I613" s="23" t="n">
        <v>703.42</v>
      </c>
    </row>
    <row r="614" s="8" customFormat="true" ht="25" hidden="false" customHeight="true" outlineLevel="0" collapsed="false">
      <c r="A614" s="19" t="n">
        <v>1477</v>
      </c>
      <c r="B614" s="20" t="s">
        <v>989</v>
      </c>
      <c r="C614" s="20"/>
      <c r="D614" s="20"/>
      <c r="E614" s="24" t="n">
        <v>2723160616</v>
      </c>
      <c r="F614" s="20" t="s">
        <v>13</v>
      </c>
      <c r="G614" s="25" t="n">
        <v>1986.14</v>
      </c>
      <c r="H614" s="22" t="s">
        <v>990</v>
      </c>
      <c r="I614" s="23" t="n">
        <v>1986.14</v>
      </c>
    </row>
    <row r="615" s="8" customFormat="true" ht="25" hidden="false" customHeight="true" outlineLevel="0" collapsed="false">
      <c r="A615" s="19" t="n">
        <v>1477</v>
      </c>
      <c r="B615" s="20" t="s">
        <v>991</v>
      </c>
      <c r="C615" s="20"/>
      <c r="D615" s="20"/>
      <c r="E615" s="24" t="n">
        <v>3436430619</v>
      </c>
      <c r="F615" s="20" t="s">
        <v>13</v>
      </c>
      <c r="G615" s="25" t="n">
        <v>1986.14</v>
      </c>
      <c r="H615" s="22" t="s">
        <v>992</v>
      </c>
      <c r="I615" s="23" t="n">
        <v>1986.14</v>
      </c>
    </row>
    <row r="616" s="8" customFormat="true" ht="25" hidden="false" customHeight="true" outlineLevel="0" collapsed="false">
      <c r="A616" s="19" t="n">
        <v>1477</v>
      </c>
      <c r="B616" s="20" t="s">
        <v>993</v>
      </c>
      <c r="C616" s="20"/>
      <c r="D616" s="20"/>
      <c r="E616" s="24" t="n">
        <v>3392040618</v>
      </c>
      <c r="F616" s="20" t="s">
        <v>13</v>
      </c>
      <c r="G616" s="25" t="n">
        <v>2193.03</v>
      </c>
      <c r="H616" s="22" t="s">
        <v>994</v>
      </c>
      <c r="I616" s="23" t="n">
        <v>2193.03</v>
      </c>
    </row>
    <row r="617" s="8" customFormat="true" ht="25" hidden="false" customHeight="true" outlineLevel="0" collapsed="false">
      <c r="A617" s="19" t="n">
        <v>1477</v>
      </c>
      <c r="B617" s="20" t="s">
        <v>995</v>
      </c>
      <c r="C617" s="20"/>
      <c r="D617" s="20"/>
      <c r="E617" s="24" t="n">
        <v>2842300614</v>
      </c>
      <c r="F617" s="20" t="s">
        <v>13</v>
      </c>
      <c r="G617" s="25" t="n">
        <v>1241.34</v>
      </c>
      <c r="H617" s="22" t="s">
        <v>996</v>
      </c>
      <c r="I617" s="23" t="n">
        <v>1241.34</v>
      </c>
    </row>
    <row r="618" s="8" customFormat="true" ht="25" hidden="false" customHeight="true" outlineLevel="0" collapsed="false">
      <c r="A618" s="19" t="n">
        <v>1477</v>
      </c>
      <c r="B618" s="20" t="s">
        <v>997</v>
      </c>
      <c r="C618" s="20"/>
      <c r="D618" s="20"/>
      <c r="E618" s="24" t="n">
        <v>2593320613</v>
      </c>
      <c r="F618" s="20" t="s">
        <v>13</v>
      </c>
      <c r="G618" s="25" t="n">
        <v>2110.27</v>
      </c>
      <c r="H618" s="22" t="s">
        <v>998</v>
      </c>
      <c r="I618" s="23" t="n">
        <v>2110.27</v>
      </c>
    </row>
    <row r="619" s="8" customFormat="true" ht="25" hidden="false" customHeight="true" outlineLevel="0" collapsed="false">
      <c r="A619" s="19" t="n">
        <v>1477</v>
      </c>
      <c r="B619" s="20" t="s">
        <v>999</v>
      </c>
      <c r="C619" s="20"/>
      <c r="D619" s="20"/>
      <c r="E619" s="24" t="n">
        <v>3448120612</v>
      </c>
      <c r="F619" s="20" t="s">
        <v>13</v>
      </c>
      <c r="G619" s="25" t="n">
        <v>2110.27</v>
      </c>
      <c r="H619" s="22" t="s">
        <v>1000</v>
      </c>
      <c r="I619" s="23" t="n">
        <v>2110.27</v>
      </c>
    </row>
    <row r="620" s="8" customFormat="true" ht="25" hidden="false" customHeight="true" outlineLevel="0" collapsed="false">
      <c r="A620" s="19" t="n">
        <v>1477</v>
      </c>
      <c r="B620" s="20" t="s">
        <v>1001</v>
      </c>
      <c r="C620" s="20"/>
      <c r="D620" s="20"/>
      <c r="E620" s="24" t="n">
        <v>2532610611</v>
      </c>
      <c r="F620" s="20" t="s">
        <v>13</v>
      </c>
      <c r="G620" s="25" t="n">
        <v>2730.94</v>
      </c>
      <c r="H620" s="22" t="s">
        <v>1002</v>
      </c>
      <c r="I620" s="23" t="n">
        <v>2730.94</v>
      </c>
    </row>
    <row r="621" s="8" customFormat="true" ht="25" hidden="false" customHeight="true" outlineLevel="0" collapsed="false">
      <c r="A621" s="19" t="n">
        <v>1477</v>
      </c>
      <c r="B621" s="20" t="s">
        <v>1003</v>
      </c>
      <c r="C621" s="20"/>
      <c r="D621" s="20"/>
      <c r="E621" s="24" t="n">
        <v>4512800618</v>
      </c>
      <c r="F621" s="20" t="s">
        <v>13</v>
      </c>
      <c r="G621" s="25" t="n">
        <v>1241.34</v>
      </c>
      <c r="H621" s="22" t="s">
        <v>1004</v>
      </c>
      <c r="I621" s="23" t="n">
        <v>1241.34</v>
      </c>
    </row>
    <row r="622" s="8" customFormat="true" ht="25" hidden="false" customHeight="true" outlineLevel="0" collapsed="false">
      <c r="A622" s="19" t="n">
        <v>1477</v>
      </c>
      <c r="B622" s="20" t="s">
        <v>1005</v>
      </c>
      <c r="C622" s="20"/>
      <c r="D622" s="20"/>
      <c r="E622" s="24" t="n">
        <v>3457630618</v>
      </c>
      <c r="F622" s="20" t="s">
        <v>13</v>
      </c>
      <c r="G622" s="25" t="n">
        <v>1903.38</v>
      </c>
      <c r="H622" s="22" t="s">
        <v>1006</v>
      </c>
      <c r="I622" s="23" t="n">
        <v>1903.38</v>
      </c>
    </row>
    <row r="623" s="8" customFormat="true" ht="25" hidden="false" customHeight="true" outlineLevel="0" collapsed="false">
      <c r="A623" s="19" t="n">
        <v>1477</v>
      </c>
      <c r="B623" s="20" t="s">
        <v>1007</v>
      </c>
      <c r="C623" s="20"/>
      <c r="D623" s="20"/>
      <c r="E623" s="24" t="n">
        <v>3703880611</v>
      </c>
      <c r="F623" s="20" t="s">
        <v>13</v>
      </c>
      <c r="G623" s="25" t="n">
        <v>2151.65</v>
      </c>
      <c r="H623" s="22" t="s">
        <v>1008</v>
      </c>
      <c r="I623" s="23" t="n">
        <v>2151.65</v>
      </c>
    </row>
    <row r="624" s="8" customFormat="true" ht="25" hidden="false" customHeight="true" outlineLevel="0" collapsed="false">
      <c r="A624" s="19" t="n">
        <v>1477</v>
      </c>
      <c r="B624" s="20" t="s">
        <v>1009</v>
      </c>
      <c r="C624" s="20"/>
      <c r="D624" s="20"/>
      <c r="E624" s="19" t="n">
        <v>90023520613</v>
      </c>
      <c r="F624" s="20" t="s">
        <v>13</v>
      </c>
      <c r="G624" s="26" t="n">
        <v>868.94</v>
      </c>
      <c r="H624" s="22" t="s">
        <v>1010</v>
      </c>
      <c r="I624" s="23" t="n">
        <v>868.94</v>
      </c>
    </row>
    <row r="625" s="8" customFormat="true" ht="25" hidden="false" customHeight="true" outlineLevel="0" collapsed="false">
      <c r="A625" s="19" t="n">
        <v>1477</v>
      </c>
      <c r="B625" s="20" t="s">
        <v>1011</v>
      </c>
      <c r="C625" s="20"/>
      <c r="D625" s="20"/>
      <c r="E625" s="20" t="s">
        <v>211</v>
      </c>
      <c r="F625" s="20" t="s">
        <v>13</v>
      </c>
      <c r="G625" s="25" t="n">
        <v>1034.45</v>
      </c>
      <c r="H625" s="22" t="s">
        <v>1012</v>
      </c>
      <c r="I625" s="23" t="n">
        <v>1034.45</v>
      </c>
    </row>
    <row r="626" s="8" customFormat="true" ht="25" hidden="false" customHeight="true" outlineLevel="0" collapsed="false">
      <c r="A626" s="19" t="n">
        <v>1477</v>
      </c>
      <c r="B626" s="20" t="s">
        <v>1013</v>
      </c>
      <c r="C626" s="20"/>
      <c r="D626" s="20"/>
      <c r="E626" s="24" t="n">
        <v>3736080619</v>
      </c>
      <c r="F626" s="20" t="s">
        <v>13</v>
      </c>
      <c r="G626" s="25" t="n">
        <v>2358.54</v>
      </c>
      <c r="H626" s="22" t="s">
        <v>1014</v>
      </c>
      <c r="I626" s="23" t="n">
        <v>2358.54</v>
      </c>
    </row>
    <row r="627" s="8" customFormat="true" ht="25" hidden="false" customHeight="true" outlineLevel="0" collapsed="false">
      <c r="A627" s="19" t="n">
        <v>1477</v>
      </c>
      <c r="B627" s="20" t="s">
        <v>1015</v>
      </c>
      <c r="C627" s="20"/>
      <c r="D627" s="20"/>
      <c r="E627" s="19" t="n">
        <v>90031700611</v>
      </c>
      <c r="F627" s="20" t="s">
        <v>13</v>
      </c>
      <c r="G627" s="25" t="n">
        <v>827.56</v>
      </c>
      <c r="H627" s="22" t="s">
        <v>1016</v>
      </c>
      <c r="I627" s="23" t="n">
        <v>827.56</v>
      </c>
    </row>
    <row r="628" s="8" customFormat="true" ht="25" hidden="false" customHeight="true" outlineLevel="0" collapsed="false">
      <c r="A628" s="19" t="n">
        <v>1477</v>
      </c>
      <c r="B628" s="20" t="s">
        <v>1017</v>
      </c>
      <c r="C628" s="20"/>
      <c r="D628" s="20"/>
      <c r="E628" s="19" t="n">
        <v>95010190619</v>
      </c>
      <c r="F628" s="20" t="s">
        <v>13</v>
      </c>
      <c r="G628" s="25" t="n">
        <v>993.07</v>
      </c>
      <c r="H628" s="22" t="s">
        <v>1018</v>
      </c>
      <c r="I628" s="23" t="n">
        <v>993.07</v>
      </c>
    </row>
    <row r="629" s="8" customFormat="true" ht="25" hidden="false" customHeight="true" outlineLevel="0" collapsed="false">
      <c r="A629" s="19" t="n">
        <v>1477</v>
      </c>
      <c r="B629" s="20" t="s">
        <v>1019</v>
      </c>
      <c r="C629" s="20"/>
      <c r="D629" s="20"/>
      <c r="E629" s="24" t="n">
        <v>3391780610</v>
      </c>
      <c r="F629" s="20" t="s">
        <v>13</v>
      </c>
      <c r="G629" s="25" t="n">
        <v>2937.83</v>
      </c>
      <c r="H629" s="22" t="s">
        <v>1020</v>
      </c>
      <c r="I629" s="23" t="n">
        <v>2937.83</v>
      </c>
    </row>
    <row r="630" s="8" customFormat="true" ht="25" hidden="false" customHeight="true" outlineLevel="0" collapsed="false">
      <c r="A630" s="19" t="n">
        <v>1477</v>
      </c>
      <c r="B630" s="20" t="s">
        <v>1021</v>
      </c>
      <c r="C630" s="20"/>
      <c r="D630" s="20"/>
      <c r="E630" s="24" t="n">
        <v>1304880634</v>
      </c>
      <c r="F630" s="20" t="s">
        <v>13</v>
      </c>
      <c r="G630" s="25" t="n">
        <v>1986.14</v>
      </c>
      <c r="H630" s="22" t="s">
        <v>1022</v>
      </c>
      <c r="I630" s="23" t="n">
        <v>1986.14</v>
      </c>
    </row>
    <row r="631" s="8" customFormat="true" ht="25" hidden="false" customHeight="true" outlineLevel="0" collapsed="false">
      <c r="A631" s="19" t="n">
        <v>1477</v>
      </c>
      <c r="B631" s="20" t="s">
        <v>1023</v>
      </c>
      <c r="C631" s="20"/>
      <c r="D631" s="20"/>
      <c r="E631" s="24" t="n">
        <v>3458870619</v>
      </c>
      <c r="F631" s="20" t="s">
        <v>13</v>
      </c>
      <c r="G631" s="25" t="n">
        <v>744.8</v>
      </c>
      <c r="H631" s="22" t="s">
        <v>1024</v>
      </c>
      <c r="I631" s="23" t="n">
        <v>744.8</v>
      </c>
    </row>
    <row r="632" s="8" customFormat="true" ht="25" hidden="false" customHeight="true" outlineLevel="0" collapsed="false">
      <c r="A632" s="19" t="n">
        <v>1477</v>
      </c>
      <c r="B632" s="20" t="s">
        <v>1025</v>
      </c>
      <c r="C632" s="20"/>
      <c r="D632" s="20"/>
      <c r="E632" s="24" t="n">
        <v>4313500615</v>
      </c>
      <c r="F632" s="20" t="s">
        <v>13</v>
      </c>
      <c r="G632" s="25" t="n">
        <v>1944.76</v>
      </c>
      <c r="H632" s="22" t="s">
        <v>1026</v>
      </c>
      <c r="I632" s="23" t="n">
        <v>1944.76</v>
      </c>
    </row>
    <row r="633" s="8" customFormat="true" ht="25" hidden="false" customHeight="true" outlineLevel="0" collapsed="false">
      <c r="A633" s="19" t="n">
        <v>1477</v>
      </c>
      <c r="B633" s="20" t="s">
        <v>1027</v>
      </c>
      <c r="C633" s="20"/>
      <c r="D633" s="20"/>
      <c r="E633" s="19" t="n">
        <v>80101030619</v>
      </c>
      <c r="F633" s="20" t="s">
        <v>13</v>
      </c>
      <c r="G633" s="25" t="n">
        <v>662.05</v>
      </c>
      <c r="H633" s="22" t="s">
        <v>1028</v>
      </c>
      <c r="I633" s="23" t="n">
        <v>662.05</v>
      </c>
    </row>
    <row r="634" s="8" customFormat="true" ht="25" hidden="false" customHeight="true" outlineLevel="0" collapsed="false">
      <c r="A634" s="19" t="n">
        <v>1477</v>
      </c>
      <c r="B634" s="20" t="s">
        <v>1029</v>
      </c>
      <c r="C634" s="20"/>
      <c r="D634" s="20"/>
      <c r="E634" s="19" t="n">
        <v>80101030619</v>
      </c>
      <c r="F634" s="20" t="s">
        <v>13</v>
      </c>
      <c r="G634" s="25" t="n">
        <v>620.67</v>
      </c>
      <c r="H634" s="22" t="s">
        <v>1030</v>
      </c>
      <c r="I634" s="23" t="n">
        <v>620.67</v>
      </c>
    </row>
    <row r="635" s="8" customFormat="true" ht="25" hidden="false" customHeight="true" outlineLevel="0" collapsed="false">
      <c r="A635" s="19" t="n">
        <v>1477</v>
      </c>
      <c r="B635" s="20" t="s">
        <v>1031</v>
      </c>
      <c r="C635" s="20"/>
      <c r="D635" s="20"/>
      <c r="E635" s="24" t="n">
        <v>4166900615</v>
      </c>
      <c r="F635" s="20" t="s">
        <v>13</v>
      </c>
      <c r="G635" s="25" t="n">
        <v>1655.12</v>
      </c>
      <c r="H635" s="22" t="s">
        <v>1032</v>
      </c>
      <c r="I635" s="23" t="n">
        <v>1655.12</v>
      </c>
    </row>
    <row r="636" s="8" customFormat="true" ht="25" hidden="false" customHeight="true" outlineLevel="0" collapsed="false">
      <c r="A636" s="19" t="n">
        <v>1477</v>
      </c>
      <c r="B636" s="20" t="s">
        <v>1033</v>
      </c>
      <c r="C636" s="20"/>
      <c r="D636" s="20"/>
      <c r="E636" s="24" t="n">
        <v>3459550616</v>
      </c>
      <c r="F636" s="20" t="s">
        <v>13</v>
      </c>
      <c r="G636" s="25" t="n">
        <v>1406.85</v>
      </c>
      <c r="H636" s="22" t="s">
        <v>1034</v>
      </c>
      <c r="I636" s="23" t="n">
        <v>1406.85</v>
      </c>
    </row>
    <row r="637" s="8" customFormat="true" ht="25" hidden="false" customHeight="true" outlineLevel="0" collapsed="false">
      <c r="A637" s="19" t="n">
        <v>1477</v>
      </c>
      <c r="B637" s="20" t="s">
        <v>1035</v>
      </c>
      <c r="C637" s="20"/>
      <c r="D637" s="20"/>
      <c r="E637" s="24" t="n">
        <v>1786940633</v>
      </c>
      <c r="F637" s="20" t="s">
        <v>13</v>
      </c>
      <c r="G637" s="25" t="n">
        <v>2027.52</v>
      </c>
      <c r="H637" s="22" t="s">
        <v>1036</v>
      </c>
      <c r="I637" s="23" t="n">
        <v>2027.52</v>
      </c>
    </row>
    <row r="638" s="8" customFormat="true" ht="25" hidden="false" customHeight="true" outlineLevel="0" collapsed="false">
      <c r="A638" s="19" t="n">
        <v>1477</v>
      </c>
      <c r="B638" s="20" t="s">
        <v>1037</v>
      </c>
      <c r="C638" s="20"/>
      <c r="D638" s="20"/>
      <c r="E638" s="24" t="n">
        <v>3451410611</v>
      </c>
      <c r="F638" s="20" t="s">
        <v>13</v>
      </c>
      <c r="G638" s="25" t="n">
        <v>2482.67</v>
      </c>
      <c r="H638" s="22" t="s">
        <v>1038</v>
      </c>
      <c r="I638" s="23" t="n">
        <v>2482.67</v>
      </c>
    </row>
    <row r="639" s="8" customFormat="true" ht="25" hidden="false" customHeight="true" outlineLevel="0" collapsed="false">
      <c r="A639" s="19" t="n">
        <v>1477</v>
      </c>
      <c r="B639" s="20" t="s">
        <v>1039</v>
      </c>
      <c r="C639" s="20"/>
      <c r="D639" s="20"/>
      <c r="E639" s="24" t="n">
        <v>3440260614</v>
      </c>
      <c r="F639" s="20" t="s">
        <v>13</v>
      </c>
      <c r="G639" s="25" t="n">
        <v>993.07</v>
      </c>
      <c r="H639" s="22" t="s">
        <v>1040</v>
      </c>
      <c r="I639" s="23" t="n">
        <v>993.07</v>
      </c>
    </row>
    <row r="640" s="8" customFormat="true" ht="25" hidden="false" customHeight="true" outlineLevel="0" collapsed="false">
      <c r="A640" s="19" t="n">
        <v>1477</v>
      </c>
      <c r="B640" s="20" t="s">
        <v>1041</v>
      </c>
      <c r="C640" s="20"/>
      <c r="D640" s="20"/>
      <c r="E640" s="24" t="n">
        <v>2882390616</v>
      </c>
      <c r="F640" s="20" t="s">
        <v>13</v>
      </c>
      <c r="G640" s="25" t="n">
        <v>1489.6</v>
      </c>
      <c r="H640" s="22" t="s">
        <v>1042</v>
      </c>
      <c r="I640" s="23" t="n">
        <v>1489.6</v>
      </c>
    </row>
    <row r="641" s="8" customFormat="true" ht="25" hidden="false" customHeight="true" outlineLevel="0" collapsed="false">
      <c r="A641" s="19" t="n">
        <v>1477</v>
      </c>
      <c r="B641" s="20" t="s">
        <v>1043</v>
      </c>
      <c r="C641" s="20"/>
      <c r="D641" s="20"/>
      <c r="E641" s="24" t="n">
        <v>3725550614</v>
      </c>
      <c r="F641" s="20" t="s">
        <v>13</v>
      </c>
      <c r="G641" s="25" t="n">
        <v>1489.6</v>
      </c>
      <c r="H641" s="22" t="s">
        <v>1044</v>
      </c>
      <c r="I641" s="23" t="n">
        <v>1489.6</v>
      </c>
    </row>
    <row r="642" s="8" customFormat="true" ht="25" hidden="false" customHeight="true" outlineLevel="0" collapsed="false">
      <c r="A642" s="19" t="n">
        <v>1477</v>
      </c>
      <c r="B642" s="20" t="s">
        <v>1045</v>
      </c>
      <c r="C642" s="20"/>
      <c r="D642" s="20"/>
      <c r="E642" s="24" t="n">
        <v>3465860611</v>
      </c>
      <c r="F642" s="20" t="s">
        <v>13</v>
      </c>
      <c r="G642" s="25" t="n">
        <v>786.18</v>
      </c>
      <c r="H642" s="22" t="s">
        <v>1046</v>
      </c>
      <c r="I642" s="23" t="n">
        <v>786.18</v>
      </c>
    </row>
    <row r="643" s="8" customFormat="true" ht="25" hidden="false" customHeight="true" outlineLevel="0" collapsed="false">
      <c r="A643" s="19" t="n">
        <v>1477</v>
      </c>
      <c r="B643" s="20" t="s">
        <v>1047</v>
      </c>
      <c r="C643" s="20"/>
      <c r="D643" s="20"/>
      <c r="E643" s="24" t="n">
        <v>3529560611</v>
      </c>
      <c r="F643" s="20" t="s">
        <v>13</v>
      </c>
      <c r="G643" s="25" t="n">
        <v>1241.34</v>
      </c>
      <c r="H643" s="22" t="s">
        <v>1048</v>
      </c>
      <c r="I643" s="23" t="n">
        <v>1241.34</v>
      </c>
    </row>
    <row r="644" s="8" customFormat="true" ht="25" hidden="false" customHeight="true" outlineLevel="0" collapsed="false">
      <c r="A644" s="19" t="n">
        <v>1477</v>
      </c>
      <c r="B644" s="20" t="s">
        <v>1049</v>
      </c>
      <c r="C644" s="20"/>
      <c r="D644" s="20"/>
      <c r="E644" s="24" t="n">
        <v>3451240612</v>
      </c>
      <c r="F644" s="20" t="s">
        <v>13</v>
      </c>
      <c r="G644" s="25" t="n">
        <v>1406.85</v>
      </c>
      <c r="H644" s="22" t="s">
        <v>1050</v>
      </c>
      <c r="I644" s="23" t="n">
        <v>1406.85</v>
      </c>
    </row>
    <row r="645" s="8" customFormat="true" ht="25" hidden="false" customHeight="true" outlineLevel="0" collapsed="false">
      <c r="A645" s="19" t="n">
        <v>1477</v>
      </c>
      <c r="B645" s="20" t="s">
        <v>1051</v>
      </c>
      <c r="C645" s="20"/>
      <c r="D645" s="20"/>
      <c r="E645" s="24" t="n">
        <v>3456730617</v>
      </c>
      <c r="F645" s="20" t="s">
        <v>13</v>
      </c>
      <c r="G645" s="25" t="n">
        <v>2068.89</v>
      </c>
      <c r="H645" s="22" t="s">
        <v>1052</v>
      </c>
      <c r="I645" s="23" t="n">
        <v>2068.89</v>
      </c>
    </row>
    <row r="646" s="8" customFormat="true" ht="25" hidden="false" customHeight="true" outlineLevel="0" collapsed="false">
      <c r="A646" s="19" t="n">
        <v>1477</v>
      </c>
      <c r="B646" s="20" t="s">
        <v>1053</v>
      </c>
      <c r="C646" s="20"/>
      <c r="D646" s="20"/>
      <c r="E646" s="24" t="n">
        <v>3549740615</v>
      </c>
      <c r="F646" s="20" t="s">
        <v>13</v>
      </c>
      <c r="G646" s="25" t="n">
        <v>1779.25</v>
      </c>
      <c r="H646" s="22" t="s">
        <v>1054</v>
      </c>
      <c r="I646" s="23" t="n">
        <v>1779.25</v>
      </c>
    </row>
    <row r="647" s="8" customFormat="true" ht="25" hidden="false" customHeight="true" outlineLevel="0" collapsed="false">
      <c r="A647" s="19" t="n">
        <v>1477</v>
      </c>
      <c r="B647" s="20" t="s">
        <v>1055</v>
      </c>
      <c r="C647" s="20"/>
      <c r="D647" s="20"/>
      <c r="E647" s="19" t="n">
        <v>80029350636</v>
      </c>
      <c r="F647" s="20" t="s">
        <v>13</v>
      </c>
      <c r="G647" s="25" t="n">
        <v>827.56</v>
      </c>
      <c r="H647" s="22" t="s">
        <v>1056</v>
      </c>
      <c r="I647" s="23" t="n">
        <v>827.56</v>
      </c>
    </row>
    <row r="648" s="8" customFormat="true" ht="25" hidden="false" customHeight="true" outlineLevel="0" collapsed="false">
      <c r="A648" s="19" t="n">
        <v>1477</v>
      </c>
      <c r="B648" s="20" t="s">
        <v>1057</v>
      </c>
      <c r="C648" s="20"/>
      <c r="D648" s="20"/>
      <c r="E648" s="19" t="n">
        <v>90053180619</v>
      </c>
      <c r="F648" s="20" t="s">
        <v>13</v>
      </c>
      <c r="G648" s="25" t="n">
        <v>413.78</v>
      </c>
      <c r="H648" s="22" t="s">
        <v>1058</v>
      </c>
      <c r="I648" s="23" t="n">
        <v>413.78</v>
      </c>
    </row>
    <row r="649" s="8" customFormat="true" ht="25" hidden="false" customHeight="true" outlineLevel="0" collapsed="false">
      <c r="A649" s="19" t="n">
        <v>1477</v>
      </c>
      <c r="B649" s="20" t="s">
        <v>1059</v>
      </c>
      <c r="C649" s="20"/>
      <c r="D649" s="20"/>
      <c r="E649" s="24" t="n">
        <v>3144540618</v>
      </c>
      <c r="F649" s="20" t="s">
        <v>13</v>
      </c>
      <c r="G649" s="25" t="n">
        <v>1613.74</v>
      </c>
      <c r="H649" s="22" t="s">
        <v>1060</v>
      </c>
      <c r="I649" s="23" t="n">
        <v>1613.74</v>
      </c>
    </row>
    <row r="650" s="8" customFormat="true" ht="25" hidden="false" customHeight="true" outlineLevel="0" collapsed="false">
      <c r="A650" s="19" t="n">
        <v>1477</v>
      </c>
      <c r="B650" s="20" t="s">
        <v>1061</v>
      </c>
      <c r="C650" s="20"/>
      <c r="D650" s="20"/>
      <c r="E650" s="24" t="n">
        <v>3438390613</v>
      </c>
      <c r="F650" s="20" t="s">
        <v>13</v>
      </c>
      <c r="G650" s="25" t="n">
        <v>1365.47</v>
      </c>
      <c r="H650" s="22" t="s">
        <v>1062</v>
      </c>
      <c r="I650" s="23" t="n">
        <v>1365.47</v>
      </c>
    </row>
    <row r="651" s="8" customFormat="true" ht="25" hidden="false" customHeight="true" outlineLevel="0" collapsed="false">
      <c r="A651" s="19" t="n">
        <v>1477</v>
      </c>
      <c r="B651" s="20" t="s">
        <v>1063</v>
      </c>
      <c r="C651" s="20"/>
      <c r="D651" s="20"/>
      <c r="E651" s="20" t="s">
        <v>208</v>
      </c>
      <c r="F651" s="20" t="s">
        <v>13</v>
      </c>
      <c r="G651" s="25" t="n">
        <v>703.42</v>
      </c>
      <c r="H651" s="22" t="s">
        <v>1064</v>
      </c>
      <c r="I651" s="23" t="n">
        <v>703.42</v>
      </c>
    </row>
    <row r="652" s="8" customFormat="true" ht="25" hidden="false" customHeight="true" outlineLevel="0" collapsed="false">
      <c r="A652" s="19" t="n">
        <v>1477</v>
      </c>
      <c r="B652" s="20" t="s">
        <v>1065</v>
      </c>
      <c r="C652" s="20"/>
      <c r="D652" s="20"/>
      <c r="E652" s="24" t="n">
        <v>3522020613</v>
      </c>
      <c r="F652" s="20" t="s">
        <v>13</v>
      </c>
      <c r="G652" s="25" t="n">
        <v>2110.27</v>
      </c>
      <c r="H652" s="22" t="s">
        <v>1066</v>
      </c>
      <c r="I652" s="23" t="n">
        <v>2110.27</v>
      </c>
    </row>
    <row r="653" s="8" customFormat="true" ht="25" hidden="false" customHeight="true" outlineLevel="0" collapsed="false">
      <c r="A653" s="19" t="n">
        <v>1477</v>
      </c>
      <c r="B653" s="20" t="s">
        <v>1067</v>
      </c>
      <c r="C653" s="20"/>
      <c r="D653" s="20"/>
      <c r="E653" s="24" t="n">
        <v>3394870616</v>
      </c>
      <c r="F653" s="20" t="s">
        <v>13</v>
      </c>
      <c r="G653" s="25" t="n">
        <v>2317.16</v>
      </c>
      <c r="H653" s="22" t="s">
        <v>1068</v>
      </c>
      <c r="I653" s="23" t="n">
        <v>2317.16</v>
      </c>
    </row>
    <row r="654" s="8" customFormat="true" ht="25" hidden="false" customHeight="true" outlineLevel="0" collapsed="false">
      <c r="A654" s="19" t="n">
        <v>1477</v>
      </c>
      <c r="B654" s="20" t="s">
        <v>1069</v>
      </c>
      <c r="C654" s="20"/>
      <c r="D654" s="20"/>
      <c r="E654" s="19" t="n">
        <v>80012790632</v>
      </c>
      <c r="F654" s="20" t="s">
        <v>13</v>
      </c>
      <c r="G654" s="25" t="n">
        <v>786.18</v>
      </c>
      <c r="H654" s="22" t="s">
        <v>1070</v>
      </c>
      <c r="I654" s="23" t="n">
        <v>786.18</v>
      </c>
    </row>
    <row r="655" s="8" customFormat="true" ht="25" hidden="false" customHeight="true" outlineLevel="0" collapsed="false">
      <c r="A655" s="19" t="n">
        <v>1477</v>
      </c>
      <c r="B655" s="20" t="s">
        <v>1071</v>
      </c>
      <c r="C655" s="20"/>
      <c r="D655" s="20"/>
      <c r="E655" s="24" t="n">
        <v>4390150615</v>
      </c>
      <c r="F655" s="20" t="s">
        <v>13</v>
      </c>
      <c r="G655" s="25" t="n">
        <v>868.94</v>
      </c>
      <c r="H655" s="22" t="s">
        <v>1072</v>
      </c>
      <c r="I655" s="23" t="n">
        <v>868.94</v>
      </c>
    </row>
    <row r="656" s="8" customFormat="true" ht="25" hidden="false" customHeight="true" outlineLevel="0" collapsed="false">
      <c r="A656" s="19" t="n">
        <v>1477</v>
      </c>
      <c r="B656" s="20" t="s">
        <v>1073</v>
      </c>
      <c r="C656" s="20"/>
      <c r="D656" s="20"/>
      <c r="E656" s="24" t="n">
        <v>3458740614</v>
      </c>
      <c r="F656" s="20" t="s">
        <v>13</v>
      </c>
      <c r="G656" s="25" t="n">
        <v>372.4</v>
      </c>
      <c r="H656" s="22" t="s">
        <v>1074</v>
      </c>
      <c r="I656" s="23" t="n">
        <v>372.4</v>
      </c>
    </row>
    <row r="657" s="8" customFormat="true" ht="25" hidden="false" customHeight="true" outlineLevel="0" collapsed="false">
      <c r="A657" s="19" t="n">
        <v>1477</v>
      </c>
      <c r="B657" s="20" t="s">
        <v>1075</v>
      </c>
      <c r="C657" s="20"/>
      <c r="D657" s="20"/>
      <c r="E657" s="24" t="n">
        <v>3695850614</v>
      </c>
      <c r="F657" s="20" t="s">
        <v>13</v>
      </c>
      <c r="G657" s="25" t="n">
        <v>1406.85</v>
      </c>
      <c r="H657" s="22" t="s">
        <v>1076</v>
      </c>
      <c r="I657" s="23" t="n">
        <v>1406.85</v>
      </c>
    </row>
    <row r="658" s="8" customFormat="true" ht="25" hidden="false" customHeight="true" outlineLevel="0" collapsed="false">
      <c r="A658" s="19" t="n">
        <v>1477</v>
      </c>
      <c r="B658" s="20" t="s">
        <v>1077</v>
      </c>
      <c r="C658" s="20"/>
      <c r="D658" s="20"/>
      <c r="E658" s="24" t="n">
        <v>2501060582</v>
      </c>
      <c r="F658" s="20" t="s">
        <v>13</v>
      </c>
      <c r="G658" s="25" t="n">
        <v>5268.7</v>
      </c>
      <c r="H658" s="22" t="s">
        <v>1078</v>
      </c>
      <c r="I658" s="23" t="n">
        <v>5268.7</v>
      </c>
    </row>
    <row r="659" s="8" customFormat="true" ht="25" hidden="false" customHeight="true" outlineLevel="0" collapsed="false">
      <c r="A659" s="19" t="n">
        <v>1477</v>
      </c>
      <c r="B659" s="20" t="s">
        <v>1079</v>
      </c>
      <c r="C659" s="20"/>
      <c r="D659" s="20"/>
      <c r="E659" s="24" t="n">
        <v>3455920615</v>
      </c>
      <c r="F659" s="20" t="s">
        <v>13</v>
      </c>
      <c r="G659" s="25" t="n">
        <v>12117.8</v>
      </c>
      <c r="H659" s="22" t="s">
        <v>1080</v>
      </c>
      <c r="I659" s="23" t="n">
        <v>12117.8</v>
      </c>
    </row>
    <row r="660" s="8" customFormat="true" ht="25" hidden="false" customHeight="true" outlineLevel="0" collapsed="false">
      <c r="A660" s="19" t="n">
        <v>1477</v>
      </c>
      <c r="B660" s="20" t="s">
        <v>1081</v>
      </c>
      <c r="C660" s="20"/>
      <c r="D660" s="20"/>
      <c r="E660" s="24" t="n">
        <v>3394870616</v>
      </c>
      <c r="F660" s="20" t="s">
        <v>13</v>
      </c>
      <c r="G660" s="25" t="n">
        <v>15542.35</v>
      </c>
      <c r="H660" s="22" t="s">
        <v>1082</v>
      </c>
      <c r="I660" s="23" t="n">
        <v>15542.35</v>
      </c>
    </row>
    <row r="661" s="8" customFormat="true" ht="25" hidden="false" customHeight="true" outlineLevel="0" collapsed="false">
      <c r="A661" s="19" t="n">
        <v>1477</v>
      </c>
      <c r="B661" s="20" t="s">
        <v>1083</v>
      </c>
      <c r="C661" s="20"/>
      <c r="D661" s="20"/>
      <c r="E661" s="24" t="n">
        <v>3550070613</v>
      </c>
      <c r="F661" s="20" t="s">
        <v>13</v>
      </c>
      <c r="G661" s="25" t="n">
        <v>5268.7</v>
      </c>
      <c r="H661" s="22" t="s">
        <v>1084</v>
      </c>
      <c r="I661" s="23" t="n">
        <v>5268.7</v>
      </c>
    </row>
    <row r="662" s="8" customFormat="true" ht="25" hidden="false" customHeight="true" outlineLevel="0" collapsed="false">
      <c r="A662" s="19" t="n">
        <v>1477</v>
      </c>
      <c r="B662" s="20" t="s">
        <v>1085</v>
      </c>
      <c r="C662" s="20"/>
      <c r="D662" s="20"/>
      <c r="E662" s="19" t="n">
        <v>80012790632</v>
      </c>
      <c r="F662" s="20" t="s">
        <v>13</v>
      </c>
      <c r="G662" s="25" t="n">
        <v>8693.25</v>
      </c>
      <c r="H662" s="22" t="s">
        <v>1086</v>
      </c>
      <c r="I662" s="23" t="n">
        <v>8693.25</v>
      </c>
    </row>
    <row r="663" s="8" customFormat="true" ht="25" hidden="false" customHeight="true" outlineLevel="0" collapsed="false">
      <c r="A663" s="19" t="n">
        <v>1477</v>
      </c>
      <c r="B663" s="20" t="s">
        <v>1087</v>
      </c>
      <c r="C663" s="20"/>
      <c r="D663" s="20"/>
      <c r="E663" s="19" t="n">
        <v>80012790632</v>
      </c>
      <c r="F663" s="20" t="s">
        <v>13</v>
      </c>
      <c r="G663" s="25" t="n">
        <v>8693.25</v>
      </c>
      <c r="H663" s="22" t="s">
        <v>1088</v>
      </c>
      <c r="I663" s="23" t="n">
        <v>8693.25</v>
      </c>
    </row>
    <row r="664" s="8" customFormat="true" ht="25" hidden="false" customHeight="true" outlineLevel="0" collapsed="false">
      <c r="A664" s="19" t="n">
        <v>1477</v>
      </c>
      <c r="B664" s="20" t="s">
        <v>27</v>
      </c>
      <c r="C664" s="20"/>
      <c r="D664" s="20"/>
      <c r="E664" s="24" t="n">
        <v>2641010588</v>
      </c>
      <c r="F664" s="20" t="s">
        <v>13</v>
      </c>
      <c r="G664" s="25" t="n">
        <v>8693.25</v>
      </c>
      <c r="H664" s="22" t="s">
        <v>1089</v>
      </c>
      <c r="I664" s="23" t="n">
        <v>8693.25</v>
      </c>
    </row>
    <row r="665" s="8" customFormat="true" ht="25" hidden="false" customHeight="true" outlineLevel="0" collapsed="false">
      <c r="A665" s="19" t="n">
        <v>1477</v>
      </c>
      <c r="B665" s="20" t="s">
        <v>286</v>
      </c>
      <c r="C665" s="20"/>
      <c r="D665" s="20"/>
      <c r="E665" s="24" t="n">
        <v>3457630618</v>
      </c>
      <c r="F665" s="20" t="s">
        <v>13</v>
      </c>
      <c r="G665" s="25" t="n">
        <v>12117.8</v>
      </c>
      <c r="H665" s="22" t="s">
        <v>1090</v>
      </c>
      <c r="I665" s="23" t="n">
        <v>12117.8</v>
      </c>
    </row>
    <row r="666" s="8" customFormat="true" ht="25" hidden="false" customHeight="true" outlineLevel="0" collapsed="false">
      <c r="A666" s="19" t="n">
        <v>1477</v>
      </c>
      <c r="B666" s="20" t="s">
        <v>1091</v>
      </c>
      <c r="C666" s="20"/>
      <c r="D666" s="20"/>
      <c r="E666" s="24" t="n">
        <v>2501060582</v>
      </c>
      <c r="F666" s="20" t="s">
        <v>13</v>
      </c>
      <c r="G666" s="25" t="n">
        <v>8693.25</v>
      </c>
      <c r="H666" s="22" t="s">
        <v>1092</v>
      </c>
      <c r="I666" s="23" t="n">
        <v>8693.25</v>
      </c>
    </row>
    <row r="667" s="8" customFormat="true" ht="25" hidden="false" customHeight="true" outlineLevel="0" collapsed="false">
      <c r="A667" s="19" t="n">
        <v>1477</v>
      </c>
      <c r="B667" s="20" t="s">
        <v>207</v>
      </c>
      <c r="C667" s="20"/>
      <c r="D667" s="20"/>
      <c r="E667" s="19" t="n">
        <v>90023520613</v>
      </c>
      <c r="F667" s="20" t="s">
        <v>13</v>
      </c>
      <c r="G667" s="26" t="n">
        <v>5268.7</v>
      </c>
      <c r="H667" s="22" t="s">
        <v>1093</v>
      </c>
      <c r="I667" s="23" t="n">
        <v>5268.7</v>
      </c>
    </row>
    <row r="668" s="8" customFormat="true" ht="25" hidden="false" customHeight="true" outlineLevel="0" collapsed="false">
      <c r="A668" s="19" t="n">
        <v>1477</v>
      </c>
      <c r="B668" s="20" t="s">
        <v>1094</v>
      </c>
      <c r="C668" s="20"/>
      <c r="D668" s="20"/>
      <c r="E668" s="20" t="s">
        <v>149</v>
      </c>
      <c r="F668" s="20" t="s">
        <v>13</v>
      </c>
      <c r="G668" s="25" t="n">
        <v>1844.14</v>
      </c>
      <c r="H668" s="22" t="s">
        <v>1095</v>
      </c>
      <c r="I668" s="23" t="n">
        <v>1844.14</v>
      </c>
    </row>
    <row r="669" s="8" customFormat="true" ht="25" hidden="false" customHeight="true" outlineLevel="0" collapsed="false">
      <c r="A669" s="19" t="n">
        <v>1477</v>
      </c>
      <c r="B669" s="20" t="s">
        <v>597</v>
      </c>
      <c r="C669" s="20"/>
      <c r="D669" s="20"/>
      <c r="E669" s="24" t="n">
        <v>3455730618</v>
      </c>
      <c r="F669" s="20" t="s">
        <v>13</v>
      </c>
      <c r="G669" s="25" t="n">
        <v>8693.25</v>
      </c>
      <c r="H669" s="22" t="s">
        <v>1096</v>
      </c>
      <c r="I669" s="23" t="n">
        <v>8693.25</v>
      </c>
    </row>
    <row r="670" s="8" customFormat="true" ht="25" hidden="false" customHeight="true" outlineLevel="0" collapsed="false">
      <c r="A670" s="19" t="n">
        <v>1477</v>
      </c>
      <c r="B670" s="20" t="s">
        <v>197</v>
      </c>
      <c r="C670" s="20"/>
      <c r="D670" s="20"/>
      <c r="E670" s="24" t="n">
        <v>3144540618</v>
      </c>
      <c r="F670" s="20" t="s">
        <v>13</v>
      </c>
      <c r="G670" s="25" t="n">
        <v>8693.25</v>
      </c>
      <c r="H670" s="22" t="s">
        <v>1097</v>
      </c>
      <c r="I670" s="23" t="n">
        <v>8693.25</v>
      </c>
    </row>
    <row r="671" s="8" customFormat="true" ht="25" hidden="false" customHeight="true" outlineLevel="0" collapsed="false">
      <c r="A671" s="19" t="n">
        <v>1477</v>
      </c>
      <c r="B671" s="20" t="s">
        <v>1098</v>
      </c>
      <c r="C671" s="20"/>
      <c r="D671" s="20"/>
      <c r="E671" s="19" t="n">
        <v>80012790632</v>
      </c>
      <c r="F671" s="20" t="s">
        <v>13</v>
      </c>
      <c r="G671" s="25" t="n">
        <v>5268.7</v>
      </c>
      <c r="H671" s="22" t="s">
        <v>1099</v>
      </c>
      <c r="I671" s="23" t="n">
        <v>5268.7</v>
      </c>
    </row>
    <row r="672" s="8" customFormat="true" ht="25" hidden="false" customHeight="true" outlineLevel="0" collapsed="false">
      <c r="A672" s="19" t="n">
        <v>1477</v>
      </c>
      <c r="B672" s="20" t="s">
        <v>266</v>
      </c>
      <c r="C672" s="20"/>
      <c r="D672" s="20"/>
      <c r="E672" s="24" t="n">
        <v>3607380619</v>
      </c>
      <c r="F672" s="20" t="s">
        <v>13</v>
      </c>
      <c r="G672" s="25" t="n">
        <v>5268.7</v>
      </c>
      <c r="H672" s="22" t="s">
        <v>1100</v>
      </c>
      <c r="I672" s="23" t="n">
        <v>5268.7</v>
      </c>
    </row>
    <row r="673" s="8" customFormat="true" ht="25" hidden="false" customHeight="true" outlineLevel="0" collapsed="false">
      <c r="A673" s="19" t="n">
        <v>1477</v>
      </c>
      <c r="B673" s="20" t="s">
        <v>1101</v>
      </c>
      <c r="C673" s="20"/>
      <c r="D673" s="20"/>
      <c r="E673" s="19" t="n">
        <v>80101030619</v>
      </c>
      <c r="F673" s="20" t="s">
        <v>13</v>
      </c>
      <c r="G673" s="25" t="n">
        <v>5268.7</v>
      </c>
      <c r="H673" s="22" t="s">
        <v>1102</v>
      </c>
      <c r="I673" s="23" t="n">
        <v>5268.7</v>
      </c>
    </row>
    <row r="674" s="8" customFormat="true" ht="25" hidden="false" customHeight="true" outlineLevel="0" collapsed="false">
      <c r="A674" s="19" t="n">
        <v>1477</v>
      </c>
      <c r="B674" s="20" t="s">
        <v>1103</v>
      </c>
      <c r="C674" s="20"/>
      <c r="D674" s="20"/>
      <c r="E674" s="24" t="n">
        <v>4166900615</v>
      </c>
      <c r="F674" s="20" t="s">
        <v>13</v>
      </c>
      <c r="G674" s="25" t="n">
        <v>8693.25</v>
      </c>
      <c r="H674" s="22" t="s">
        <v>1104</v>
      </c>
      <c r="I674" s="23" t="n">
        <v>8693.25</v>
      </c>
    </row>
    <row r="675" s="8" customFormat="true" ht="25" hidden="false" customHeight="true" outlineLevel="0" collapsed="false">
      <c r="A675" s="19" t="n">
        <v>1477</v>
      </c>
      <c r="B675" s="20" t="s">
        <v>31</v>
      </c>
      <c r="C675" s="20"/>
      <c r="D675" s="20"/>
      <c r="E675" s="24" t="n">
        <v>3819590617</v>
      </c>
      <c r="F675" s="20" t="s">
        <v>13</v>
      </c>
      <c r="G675" s="25" t="n">
        <v>5268.7</v>
      </c>
      <c r="H675" s="22" t="s">
        <v>1105</v>
      </c>
      <c r="I675" s="23" t="n">
        <v>5268.7</v>
      </c>
    </row>
    <row r="676" s="8" customFormat="true" ht="25" hidden="false" customHeight="true" outlineLevel="0" collapsed="false">
      <c r="A676" s="19" t="n">
        <v>1477</v>
      </c>
      <c r="B676" s="20" t="s">
        <v>253</v>
      </c>
      <c r="C676" s="20"/>
      <c r="D676" s="20"/>
      <c r="E676" s="24" t="n">
        <v>4319490613</v>
      </c>
      <c r="F676" s="20" t="s">
        <v>13</v>
      </c>
      <c r="G676" s="25" t="n">
        <v>5268.7</v>
      </c>
      <c r="H676" s="22" t="s">
        <v>1106</v>
      </c>
      <c r="I676" s="23" t="n">
        <v>5268.7</v>
      </c>
    </row>
    <row r="677" s="8" customFormat="true" ht="25" hidden="false" customHeight="true" outlineLevel="0" collapsed="false">
      <c r="A677" s="19" t="n">
        <v>1477</v>
      </c>
      <c r="B677" s="20" t="s">
        <v>1107</v>
      </c>
      <c r="C677" s="20"/>
      <c r="D677" s="20"/>
      <c r="E677" s="20" t="s">
        <v>681</v>
      </c>
      <c r="F677" s="20" t="s">
        <v>13</v>
      </c>
      <c r="G677" s="25" t="n">
        <v>1844.14</v>
      </c>
      <c r="H677" s="22" t="s">
        <v>1108</v>
      </c>
      <c r="I677" s="23" t="n">
        <v>1844.14</v>
      </c>
    </row>
    <row r="678" s="8" customFormat="true" ht="25" hidden="false" customHeight="true" outlineLevel="0" collapsed="false">
      <c r="A678" s="19" t="n">
        <v>1477</v>
      </c>
      <c r="B678" s="20" t="s">
        <v>100</v>
      </c>
      <c r="C678" s="20"/>
      <c r="D678" s="20"/>
      <c r="E678" s="19" t="n">
        <v>82001300613</v>
      </c>
      <c r="F678" s="20" t="s">
        <v>13</v>
      </c>
      <c r="G678" s="25" t="n">
        <v>5268.7</v>
      </c>
      <c r="H678" s="22" t="s">
        <v>1109</v>
      </c>
      <c r="I678" s="23" t="n">
        <v>5268.7</v>
      </c>
    </row>
    <row r="679" s="8" customFormat="true" ht="25" hidden="false" customHeight="true" outlineLevel="0" collapsed="false">
      <c r="A679" s="19" t="n">
        <v>1477</v>
      </c>
      <c r="B679" s="20" t="s">
        <v>1110</v>
      </c>
      <c r="C679" s="20"/>
      <c r="D679" s="20"/>
      <c r="E679" s="24" t="n">
        <v>305840613</v>
      </c>
      <c r="F679" s="20" t="s">
        <v>13</v>
      </c>
      <c r="G679" s="25" t="n">
        <v>17175.59</v>
      </c>
      <c r="H679" s="22" t="s">
        <v>1111</v>
      </c>
      <c r="I679" s="23" t="n">
        <v>17175.59</v>
      </c>
    </row>
    <row r="680" s="8" customFormat="true" ht="25" hidden="false" customHeight="true" outlineLevel="0" collapsed="false">
      <c r="A680" s="19" t="n">
        <v>1477</v>
      </c>
      <c r="B680" s="20" t="s">
        <v>96</v>
      </c>
      <c r="C680" s="20"/>
      <c r="D680" s="20"/>
      <c r="E680" s="19" t="n">
        <v>90021860615</v>
      </c>
      <c r="F680" s="20" t="s">
        <v>13</v>
      </c>
      <c r="G680" s="25" t="n">
        <v>23831.97</v>
      </c>
      <c r="H680" s="22" t="s">
        <v>1112</v>
      </c>
      <c r="I680" s="23" t="n">
        <v>23831.97</v>
      </c>
    </row>
    <row r="681" s="8" customFormat="true" ht="25" hidden="false" customHeight="true" outlineLevel="0" collapsed="false">
      <c r="A681" s="19" t="n">
        <v>1477</v>
      </c>
      <c r="B681" s="20" t="s">
        <v>104</v>
      </c>
      <c r="C681" s="20"/>
      <c r="D681" s="20"/>
      <c r="E681" s="24" t="n">
        <v>2695330619</v>
      </c>
      <c r="F681" s="20" t="s">
        <v>13</v>
      </c>
      <c r="G681" s="25" t="n">
        <v>12427.59</v>
      </c>
      <c r="H681" s="22" t="s">
        <v>1113</v>
      </c>
      <c r="I681" s="23" t="n">
        <v>12427.59</v>
      </c>
    </row>
    <row r="682" s="8" customFormat="true" ht="25" hidden="false" customHeight="true" outlineLevel="0" collapsed="false">
      <c r="A682" s="19" t="n">
        <v>1477</v>
      </c>
      <c r="B682" s="20" t="s">
        <v>48</v>
      </c>
      <c r="C682" s="20"/>
      <c r="D682" s="20"/>
      <c r="E682" s="24" t="n">
        <v>3645150610</v>
      </c>
      <c r="F682" s="20" t="s">
        <v>13</v>
      </c>
      <c r="G682" s="25" t="n">
        <v>9384.94</v>
      </c>
      <c r="H682" s="22" t="s">
        <v>1114</v>
      </c>
      <c r="I682" s="23" t="n">
        <v>9384.94</v>
      </c>
    </row>
    <row r="683" s="8" customFormat="true" ht="25" hidden="false" customHeight="true" outlineLevel="0" collapsed="false">
      <c r="A683" s="19" t="n">
        <v>1477</v>
      </c>
      <c r="B683" s="20" t="s">
        <v>1115</v>
      </c>
      <c r="C683" s="20"/>
      <c r="D683" s="20"/>
      <c r="E683" s="24" t="n">
        <v>4217920612</v>
      </c>
      <c r="F683" s="20" t="s">
        <v>13</v>
      </c>
      <c r="G683" s="25" t="n">
        <v>31015.19</v>
      </c>
      <c r="H683" s="22" t="s">
        <v>1116</v>
      </c>
      <c r="I683" s="23" t="n">
        <v>31015.19</v>
      </c>
    </row>
    <row r="684" s="8" customFormat="true" ht="25" hidden="false" customHeight="true" outlineLevel="0" collapsed="false">
      <c r="A684" s="19" t="n">
        <v>1477</v>
      </c>
      <c r="B684" s="20" t="s">
        <v>1117</v>
      </c>
      <c r="C684" s="20"/>
      <c r="D684" s="20"/>
      <c r="E684" s="24" t="n">
        <v>4521930612</v>
      </c>
      <c r="F684" s="20" t="s">
        <v>13</v>
      </c>
      <c r="G684" s="25" t="n">
        <v>18156.83</v>
      </c>
      <c r="H684" s="22" t="s">
        <v>1118</v>
      </c>
      <c r="I684" s="23" t="n">
        <v>18156.83</v>
      </c>
    </row>
    <row r="685" s="8" customFormat="true" ht="25" hidden="false" customHeight="true" outlineLevel="0" collapsed="false">
      <c r="A685" s="19" t="n">
        <v>1477</v>
      </c>
      <c r="B685" s="20" t="s">
        <v>155</v>
      </c>
      <c r="C685" s="20"/>
      <c r="D685" s="20"/>
      <c r="E685" s="24" t="n">
        <v>3555230618</v>
      </c>
      <c r="F685" s="20" t="s">
        <v>13</v>
      </c>
      <c r="G685" s="26" t="n">
        <v>30123.67</v>
      </c>
      <c r="H685" s="22" t="s">
        <v>1119</v>
      </c>
      <c r="I685" s="23" t="n">
        <v>30123.67</v>
      </c>
    </row>
    <row r="686" s="8" customFormat="true" ht="25" hidden="false" customHeight="true" outlineLevel="0" collapsed="false">
      <c r="A686" s="19" t="n">
        <v>1477</v>
      </c>
      <c r="B686" s="20" t="s">
        <v>1117</v>
      </c>
      <c r="C686" s="20"/>
      <c r="D686" s="20"/>
      <c r="E686" s="24" t="n">
        <v>4521930612</v>
      </c>
      <c r="F686" s="20" t="s">
        <v>13</v>
      </c>
      <c r="G686" s="26" t="n">
        <v>76020.81</v>
      </c>
      <c r="H686" s="22" t="s">
        <v>1120</v>
      </c>
      <c r="I686" s="23" t="n">
        <v>76020.81</v>
      </c>
    </row>
    <row r="687" s="8" customFormat="true" ht="25" hidden="false" customHeight="true" outlineLevel="0" collapsed="false">
      <c r="A687" s="19" t="n">
        <v>1477</v>
      </c>
      <c r="B687" s="20" t="s">
        <v>336</v>
      </c>
      <c r="C687" s="20"/>
      <c r="D687" s="20"/>
      <c r="E687" s="24" t="n">
        <v>3736080619</v>
      </c>
      <c r="F687" s="20" t="s">
        <v>13</v>
      </c>
      <c r="G687" s="26" t="n">
        <v>42178.61</v>
      </c>
      <c r="H687" s="22" t="s">
        <v>1121</v>
      </c>
      <c r="I687" s="23" t="n">
        <v>42178.61</v>
      </c>
    </row>
    <row r="688" s="8" customFormat="true" ht="25" hidden="false" customHeight="true" outlineLevel="0" collapsed="false">
      <c r="A688" s="19" t="n">
        <v>1477</v>
      </c>
      <c r="B688" s="20" t="s">
        <v>1122</v>
      </c>
      <c r="C688" s="20"/>
      <c r="D688" s="20"/>
      <c r="E688" s="24" t="n">
        <v>3467140616</v>
      </c>
      <c r="F688" s="20" t="s">
        <v>13</v>
      </c>
      <c r="G688" s="25" t="n">
        <v>1365.47</v>
      </c>
      <c r="H688" s="22" t="s">
        <v>1123</v>
      </c>
      <c r="I688" s="23" t="n">
        <v>1365.47</v>
      </c>
    </row>
    <row r="689" s="8" customFormat="true" ht="25" hidden="false" customHeight="true" outlineLevel="0" collapsed="false">
      <c r="A689" s="19" t="n">
        <v>1477</v>
      </c>
      <c r="B689" s="20" t="s">
        <v>781</v>
      </c>
      <c r="C689" s="20"/>
      <c r="D689" s="20"/>
      <c r="E689" s="24" t="n">
        <v>4217160615</v>
      </c>
      <c r="F689" s="20" t="s">
        <v>13</v>
      </c>
      <c r="G689" s="25" t="n">
        <v>4427.44</v>
      </c>
      <c r="H689" s="22" t="s">
        <v>1124</v>
      </c>
      <c r="I689" s="23" t="n">
        <v>4427.44</v>
      </c>
    </row>
    <row r="690" s="8" customFormat="true" ht="25" hidden="false" customHeight="true" outlineLevel="0" collapsed="false">
      <c r="A690" s="19" t="n">
        <v>1477</v>
      </c>
      <c r="B690" s="20" t="s">
        <v>1125</v>
      </c>
      <c r="C690" s="20"/>
      <c r="D690" s="20"/>
      <c r="E690" s="24" t="n">
        <v>4191110610</v>
      </c>
      <c r="F690" s="20" t="s">
        <v>13</v>
      </c>
      <c r="G690" s="25" t="n">
        <v>3020.59</v>
      </c>
      <c r="H690" s="22" t="s">
        <v>1126</v>
      </c>
      <c r="I690" s="23" t="n">
        <v>3020.59</v>
      </c>
    </row>
    <row r="691" s="8" customFormat="true" ht="25" hidden="false" customHeight="true" outlineLevel="0" collapsed="false">
      <c r="A691" s="19" t="n">
        <v>1477</v>
      </c>
      <c r="B691" s="20" t="s">
        <v>1127</v>
      </c>
      <c r="C691" s="20"/>
      <c r="D691" s="20"/>
      <c r="E691" s="20" t="s">
        <v>681</v>
      </c>
      <c r="F691" s="20" t="s">
        <v>13</v>
      </c>
      <c r="G691" s="25" t="n">
        <v>662.05</v>
      </c>
      <c r="H691" s="22" t="s">
        <v>1128</v>
      </c>
      <c r="I691" s="23" t="n">
        <v>662.05</v>
      </c>
    </row>
    <row r="692" s="8" customFormat="true" ht="25" hidden="false" customHeight="true" outlineLevel="0" collapsed="false">
      <c r="A692" s="19" t="n">
        <v>1477</v>
      </c>
      <c r="B692" s="20" t="s">
        <v>1129</v>
      </c>
      <c r="C692" s="20"/>
      <c r="D692" s="20"/>
      <c r="E692" s="24" t="n">
        <v>3389050612</v>
      </c>
      <c r="F692" s="20" t="s">
        <v>13</v>
      </c>
      <c r="G692" s="25" t="n">
        <v>2565.43</v>
      </c>
      <c r="H692" s="22" t="s">
        <v>1130</v>
      </c>
      <c r="I692" s="23" t="n">
        <v>2565.43</v>
      </c>
    </row>
    <row r="693" s="8" customFormat="true" ht="25" hidden="false" customHeight="true" outlineLevel="0" collapsed="false">
      <c r="A693" s="19" t="n">
        <v>1477</v>
      </c>
      <c r="B693" s="20" t="s">
        <v>1131</v>
      </c>
      <c r="C693" s="20"/>
      <c r="D693" s="20"/>
      <c r="E693" s="24" t="n">
        <v>3543060614</v>
      </c>
      <c r="F693" s="20" t="s">
        <v>13</v>
      </c>
      <c r="G693" s="25" t="n">
        <v>2068.89</v>
      </c>
      <c r="H693" s="22" t="s">
        <v>1132</v>
      </c>
      <c r="I693" s="23" t="n">
        <v>2068.89</v>
      </c>
    </row>
    <row r="694" s="8" customFormat="true" ht="25" hidden="false" customHeight="true" outlineLevel="0" collapsed="false">
      <c r="A694" s="19" t="n">
        <v>1477</v>
      </c>
      <c r="B694" s="20" t="s">
        <v>1133</v>
      </c>
      <c r="C694" s="20"/>
      <c r="D694" s="20"/>
      <c r="E694" s="24" t="n">
        <v>4314480619</v>
      </c>
      <c r="F694" s="20" t="s">
        <v>13</v>
      </c>
      <c r="G694" s="25" t="n">
        <v>1986.14</v>
      </c>
      <c r="H694" s="22" t="s">
        <v>1134</v>
      </c>
      <c r="I694" s="23" t="n">
        <v>1986.14</v>
      </c>
    </row>
    <row r="695" s="8" customFormat="true" ht="25" hidden="false" customHeight="true" outlineLevel="0" collapsed="false">
      <c r="A695" s="19" t="n">
        <v>1477</v>
      </c>
      <c r="B695" s="20" t="s">
        <v>1135</v>
      </c>
      <c r="C695" s="20"/>
      <c r="D695" s="20"/>
      <c r="E695" s="24" t="n">
        <v>4165250616</v>
      </c>
      <c r="F695" s="20" t="s">
        <v>13</v>
      </c>
      <c r="G695" s="25" t="n">
        <v>1158.58</v>
      </c>
      <c r="H695" s="22" t="s">
        <v>1136</v>
      </c>
      <c r="I695" s="23" t="n">
        <v>1158.58</v>
      </c>
    </row>
    <row r="696" s="8" customFormat="true" ht="25" hidden="false" customHeight="true" outlineLevel="0" collapsed="false">
      <c r="A696" s="19" t="n">
        <v>1477</v>
      </c>
      <c r="B696" s="20" t="s">
        <v>1137</v>
      </c>
      <c r="C696" s="20"/>
      <c r="D696" s="20"/>
      <c r="E696" s="19" t="n">
        <v>90023510614</v>
      </c>
      <c r="F696" s="20" t="s">
        <v>13</v>
      </c>
      <c r="G696" s="25" t="n">
        <v>2317.16</v>
      </c>
      <c r="H696" s="22" t="s">
        <v>1138</v>
      </c>
      <c r="I696" s="23" t="n">
        <v>2317.16</v>
      </c>
    </row>
    <row r="697" s="8" customFormat="true" ht="25" hidden="false" customHeight="true" outlineLevel="0" collapsed="false">
      <c r="A697" s="19" t="n">
        <v>1477</v>
      </c>
      <c r="B697" s="20" t="s">
        <v>1139</v>
      </c>
      <c r="C697" s="20"/>
      <c r="D697" s="20"/>
      <c r="E697" s="19" t="n">
        <v>93064940617</v>
      </c>
      <c r="F697" s="20" t="s">
        <v>13</v>
      </c>
      <c r="G697" s="25" t="n">
        <v>1034.45</v>
      </c>
      <c r="H697" s="22" t="s">
        <v>1140</v>
      </c>
      <c r="I697" s="23" t="n">
        <v>1034.45</v>
      </c>
    </row>
    <row r="698" s="8" customFormat="true" ht="25" hidden="false" customHeight="true" outlineLevel="0" collapsed="false">
      <c r="A698" s="19" t="n">
        <v>1477</v>
      </c>
      <c r="B698" s="20" t="s">
        <v>1141</v>
      </c>
      <c r="C698" s="20"/>
      <c r="D698" s="20"/>
      <c r="E698" s="24" t="n">
        <v>3463920615</v>
      </c>
      <c r="F698" s="20" t="s">
        <v>13</v>
      </c>
      <c r="G698" s="25" t="n">
        <v>1572.36</v>
      </c>
      <c r="H698" s="22" t="s">
        <v>1142</v>
      </c>
      <c r="I698" s="23" t="n">
        <v>1572.36</v>
      </c>
    </row>
    <row r="699" s="8" customFormat="true" ht="25" hidden="false" customHeight="true" outlineLevel="0" collapsed="false">
      <c r="A699" s="19" t="n">
        <v>1477</v>
      </c>
      <c r="B699" s="20" t="s">
        <v>1143</v>
      </c>
      <c r="C699" s="20"/>
      <c r="D699" s="20"/>
      <c r="E699" s="24" t="n">
        <v>3819590617</v>
      </c>
      <c r="F699" s="20" t="s">
        <v>13</v>
      </c>
      <c r="G699" s="25" t="n">
        <v>1241.34</v>
      </c>
      <c r="H699" s="22" t="s">
        <v>1144</v>
      </c>
      <c r="I699" s="23" t="n">
        <v>1241.34</v>
      </c>
    </row>
    <row r="700" s="8" customFormat="true" ht="25" hidden="false" customHeight="true" outlineLevel="0" collapsed="false">
      <c r="A700" s="19" t="n">
        <v>1477</v>
      </c>
      <c r="B700" s="20" t="s">
        <v>1145</v>
      </c>
      <c r="C700" s="20"/>
      <c r="D700" s="20"/>
      <c r="E700" s="24" t="n">
        <v>4314480619</v>
      </c>
      <c r="F700" s="20" t="s">
        <v>13</v>
      </c>
      <c r="G700" s="25" t="n">
        <v>703.42</v>
      </c>
      <c r="H700" s="22" t="s">
        <v>1146</v>
      </c>
      <c r="I700" s="23" t="n">
        <v>703.42</v>
      </c>
    </row>
    <row r="701" s="8" customFormat="true" ht="25" hidden="false" customHeight="true" outlineLevel="0" collapsed="false">
      <c r="A701" s="19" t="n">
        <v>1477</v>
      </c>
      <c r="B701" s="20" t="s">
        <v>1147</v>
      </c>
      <c r="C701" s="20"/>
      <c r="D701" s="20"/>
      <c r="E701" s="24" t="n">
        <v>4180070619</v>
      </c>
      <c r="F701" s="20" t="s">
        <v>13</v>
      </c>
      <c r="G701" s="25" t="n">
        <v>1075.83</v>
      </c>
      <c r="H701" s="22" t="s">
        <v>1148</v>
      </c>
      <c r="I701" s="23" t="n">
        <v>1075.83</v>
      </c>
    </row>
    <row r="702" s="8" customFormat="true" ht="25" hidden="false" customHeight="true" outlineLevel="0" collapsed="false">
      <c r="A702" s="19" t="n">
        <v>1477</v>
      </c>
      <c r="B702" s="20" t="s">
        <v>1149</v>
      </c>
      <c r="C702" s="20"/>
      <c r="D702" s="20"/>
      <c r="E702" s="24" t="n">
        <v>4319490613</v>
      </c>
      <c r="F702" s="20" t="s">
        <v>13</v>
      </c>
      <c r="G702" s="25" t="n">
        <v>496.53</v>
      </c>
      <c r="H702" s="22" t="s">
        <v>1150</v>
      </c>
      <c r="I702" s="23" t="n">
        <v>496.53</v>
      </c>
    </row>
    <row r="703" s="8" customFormat="true" ht="25" hidden="false" customHeight="true" outlineLevel="0" collapsed="false">
      <c r="A703" s="19" t="n">
        <v>1477</v>
      </c>
      <c r="B703" s="20" t="s">
        <v>1151</v>
      </c>
      <c r="C703" s="20"/>
      <c r="D703" s="20"/>
      <c r="E703" s="24" t="n">
        <v>4141850612</v>
      </c>
      <c r="F703" s="20" t="s">
        <v>13</v>
      </c>
      <c r="G703" s="25" t="n">
        <v>3517.12</v>
      </c>
      <c r="H703" s="22" t="s">
        <v>1152</v>
      </c>
      <c r="I703" s="23" t="n">
        <v>3517.12</v>
      </c>
    </row>
    <row r="704" s="8" customFormat="true" ht="25" hidden="false" customHeight="true" outlineLevel="0" collapsed="false">
      <c r="A704" s="19" t="n">
        <v>1477</v>
      </c>
      <c r="B704" s="20" t="s">
        <v>1153</v>
      </c>
      <c r="C704" s="20"/>
      <c r="D704" s="20"/>
      <c r="E704" s="24" t="n">
        <v>3612600613</v>
      </c>
      <c r="F704" s="20" t="s">
        <v>13</v>
      </c>
      <c r="G704" s="25" t="n">
        <v>455.16</v>
      </c>
      <c r="H704" s="22" t="s">
        <v>1154</v>
      </c>
      <c r="I704" s="23" t="n">
        <v>455.16</v>
      </c>
    </row>
    <row r="705" s="8" customFormat="true" ht="25" hidden="false" customHeight="true" outlineLevel="0" collapsed="false">
      <c r="A705" s="19" t="n">
        <v>1477</v>
      </c>
      <c r="B705" s="20" t="s">
        <v>1155</v>
      </c>
      <c r="C705" s="20"/>
      <c r="D705" s="20"/>
      <c r="E705" s="24" t="n">
        <v>8074771216</v>
      </c>
      <c r="F705" s="20" t="s">
        <v>13</v>
      </c>
      <c r="G705" s="25" t="n">
        <v>2068.89</v>
      </c>
      <c r="H705" s="22" t="s">
        <v>1156</v>
      </c>
      <c r="I705" s="23" t="n">
        <v>2068.89</v>
      </c>
    </row>
    <row r="706" s="8" customFormat="true" ht="25" hidden="false" customHeight="true" outlineLevel="0" collapsed="false">
      <c r="A706" s="19" t="n">
        <v>1477</v>
      </c>
      <c r="B706" s="20" t="s">
        <v>1157</v>
      </c>
      <c r="C706" s="20"/>
      <c r="D706" s="20"/>
      <c r="E706" s="24" t="n">
        <v>3549050619</v>
      </c>
      <c r="F706" s="20" t="s">
        <v>13</v>
      </c>
      <c r="G706" s="25" t="n">
        <v>1199.96</v>
      </c>
      <c r="H706" s="22" t="s">
        <v>1158</v>
      </c>
      <c r="I706" s="23" t="n">
        <v>1199.96</v>
      </c>
    </row>
    <row r="707" s="8" customFormat="true" ht="25" hidden="false" customHeight="true" outlineLevel="0" collapsed="false">
      <c r="A707" s="19" t="n">
        <v>1477</v>
      </c>
      <c r="B707" s="20" t="s">
        <v>1159</v>
      </c>
      <c r="C707" s="20"/>
      <c r="D707" s="20"/>
      <c r="E707" s="24" t="n">
        <v>4231550619</v>
      </c>
      <c r="F707" s="20" t="s">
        <v>13</v>
      </c>
      <c r="G707" s="25" t="n">
        <v>2855.08</v>
      </c>
      <c r="H707" s="22" t="s">
        <v>1160</v>
      </c>
      <c r="I707" s="23" t="n">
        <v>2855.08</v>
      </c>
    </row>
    <row r="708" s="8" customFormat="true" ht="25" hidden="false" customHeight="true" outlineLevel="0" collapsed="false">
      <c r="A708" s="19" t="n">
        <v>1477</v>
      </c>
      <c r="B708" s="20" t="s">
        <v>1161</v>
      </c>
      <c r="C708" s="20"/>
      <c r="D708" s="20"/>
      <c r="E708" s="24" t="n">
        <v>3417350612</v>
      </c>
      <c r="F708" s="20" t="s">
        <v>13</v>
      </c>
      <c r="G708" s="25" t="n">
        <v>1241.34</v>
      </c>
      <c r="H708" s="22" t="s">
        <v>1162</v>
      </c>
      <c r="I708" s="23" t="n">
        <v>1241.34</v>
      </c>
    </row>
    <row r="709" s="8" customFormat="true" ht="25" hidden="false" customHeight="true" outlineLevel="0" collapsed="false">
      <c r="A709" s="19" t="n">
        <v>1477</v>
      </c>
      <c r="B709" s="20" t="s">
        <v>1163</v>
      </c>
      <c r="C709" s="20"/>
      <c r="D709" s="20"/>
      <c r="E709" s="24" t="n">
        <v>3596870612</v>
      </c>
      <c r="F709" s="20" t="s">
        <v>13</v>
      </c>
      <c r="G709" s="25" t="n">
        <v>1365.47</v>
      </c>
      <c r="H709" s="22" t="s">
        <v>1164</v>
      </c>
      <c r="I709" s="23" t="n">
        <v>1365.47</v>
      </c>
    </row>
    <row r="710" s="8" customFormat="true" ht="25" hidden="false" customHeight="true" outlineLevel="0" collapsed="false">
      <c r="A710" s="19" t="n">
        <v>1477</v>
      </c>
      <c r="B710" s="20" t="s">
        <v>1165</v>
      </c>
      <c r="C710" s="20"/>
      <c r="D710" s="20"/>
      <c r="E710" s="19" t="n">
        <v>90027170613</v>
      </c>
      <c r="F710" s="20" t="s">
        <v>13</v>
      </c>
      <c r="G710" s="25" t="n">
        <v>4013.66</v>
      </c>
      <c r="H710" s="22" t="s">
        <v>1166</v>
      </c>
      <c r="I710" s="23" t="n">
        <v>4013.66</v>
      </c>
    </row>
    <row r="711" s="8" customFormat="true" ht="25" hidden="false" customHeight="true" outlineLevel="0" collapsed="false">
      <c r="A711" s="19" t="n">
        <v>1477</v>
      </c>
      <c r="B711" s="20" t="s">
        <v>1167</v>
      </c>
      <c r="C711" s="20"/>
      <c r="D711" s="20"/>
      <c r="E711" s="24" t="n">
        <v>4412960611</v>
      </c>
      <c r="F711" s="20" t="s">
        <v>13</v>
      </c>
      <c r="G711" s="25" t="n">
        <v>1779.25</v>
      </c>
      <c r="H711" s="22" t="s">
        <v>1168</v>
      </c>
      <c r="I711" s="23" t="n">
        <v>1779.25</v>
      </c>
    </row>
    <row r="712" s="8" customFormat="true" ht="25" hidden="false" customHeight="true" outlineLevel="0" collapsed="false">
      <c r="A712" s="19" t="n">
        <v>1477</v>
      </c>
      <c r="B712" s="20" t="s">
        <v>1169</v>
      </c>
      <c r="C712" s="20"/>
      <c r="D712" s="20"/>
      <c r="E712" s="24" t="n">
        <v>1622860615</v>
      </c>
      <c r="F712" s="20" t="s">
        <v>13</v>
      </c>
      <c r="G712" s="26" t="n">
        <v>3972.28</v>
      </c>
      <c r="H712" s="22" t="s">
        <v>1170</v>
      </c>
      <c r="I712" s="23" t="n">
        <v>3972.28</v>
      </c>
    </row>
    <row r="713" s="8" customFormat="true" ht="25" hidden="false" customHeight="true" outlineLevel="0" collapsed="false">
      <c r="A713" s="19" t="n">
        <v>1477</v>
      </c>
      <c r="B713" s="20" t="s">
        <v>406</v>
      </c>
      <c r="C713" s="20"/>
      <c r="D713" s="20"/>
      <c r="E713" s="24" t="n">
        <v>2641010588</v>
      </c>
      <c r="F713" s="20" t="s">
        <v>13</v>
      </c>
      <c r="G713" s="26" t="n">
        <v>6827.35</v>
      </c>
      <c r="H713" s="22" t="s">
        <v>1171</v>
      </c>
      <c r="I713" s="23" t="n">
        <v>6827.35</v>
      </c>
    </row>
    <row r="714" s="8" customFormat="true" ht="25" hidden="false" customHeight="true" outlineLevel="0" collapsed="false">
      <c r="A714" s="19" t="n">
        <v>1477</v>
      </c>
      <c r="B714" s="20" t="s">
        <v>1172</v>
      </c>
      <c r="C714" s="20"/>
      <c r="D714" s="20"/>
      <c r="E714" s="24" t="n">
        <v>4166900615</v>
      </c>
      <c r="F714" s="20" t="s">
        <v>13</v>
      </c>
      <c r="G714" s="26" t="n">
        <v>2689.56</v>
      </c>
      <c r="H714" s="22" t="s">
        <v>1173</v>
      </c>
      <c r="I714" s="23" t="n">
        <v>2689.56</v>
      </c>
    </row>
    <row r="715" s="8" customFormat="true" ht="25" hidden="false" customHeight="true" outlineLevel="0" collapsed="false">
      <c r="A715" s="19" t="n">
        <v>1477</v>
      </c>
      <c r="B715" s="20" t="s">
        <v>1174</v>
      </c>
      <c r="C715" s="20"/>
      <c r="D715" s="20"/>
      <c r="E715" s="24" t="n">
        <v>2723160616</v>
      </c>
      <c r="F715" s="20" t="s">
        <v>13</v>
      </c>
      <c r="G715" s="26" t="n">
        <v>2068.89</v>
      </c>
      <c r="H715" s="22" t="s">
        <v>1175</v>
      </c>
      <c r="I715" s="23" t="n">
        <v>2068.89</v>
      </c>
    </row>
    <row r="716" s="8" customFormat="true" ht="25" hidden="false" customHeight="true" outlineLevel="0" collapsed="false">
      <c r="A716" s="19" t="n">
        <v>1477</v>
      </c>
      <c r="B716" s="20" t="s">
        <v>805</v>
      </c>
      <c r="C716" s="20"/>
      <c r="D716" s="20"/>
      <c r="E716" s="24" t="n">
        <v>3995370610</v>
      </c>
      <c r="F716" s="20" t="s">
        <v>13</v>
      </c>
      <c r="G716" s="26" t="n">
        <v>5420.5</v>
      </c>
      <c r="H716" s="22" t="s">
        <v>1176</v>
      </c>
      <c r="I716" s="23" t="n">
        <v>5420.5</v>
      </c>
    </row>
    <row r="717" s="8" customFormat="true" ht="25" hidden="false" customHeight="true" outlineLevel="0" collapsed="false">
      <c r="A717" s="19" t="n">
        <v>1477</v>
      </c>
      <c r="B717" s="20" t="s">
        <v>1177</v>
      </c>
      <c r="C717" s="20"/>
      <c r="D717" s="20"/>
      <c r="E717" s="24" t="n">
        <v>2796560619</v>
      </c>
      <c r="F717" s="20" t="s">
        <v>13</v>
      </c>
      <c r="G717" s="25" t="n">
        <v>2813.7</v>
      </c>
      <c r="H717" s="22" t="s">
        <v>1178</v>
      </c>
      <c r="I717" s="23" t="n">
        <v>2813.7</v>
      </c>
    </row>
    <row r="718" s="8" customFormat="true" ht="25" hidden="false" customHeight="true" outlineLevel="0" collapsed="false">
      <c r="A718" s="19" t="n">
        <v>1477</v>
      </c>
      <c r="B718" s="20" t="s">
        <v>805</v>
      </c>
      <c r="C718" s="20"/>
      <c r="D718" s="20"/>
      <c r="E718" s="24" t="n">
        <v>3995370610</v>
      </c>
      <c r="F718" s="20" t="s">
        <v>13</v>
      </c>
      <c r="G718" s="25" t="n">
        <v>5751.53</v>
      </c>
      <c r="H718" s="22" t="s">
        <v>1179</v>
      </c>
      <c r="I718" s="23" t="n">
        <v>5751.53</v>
      </c>
    </row>
    <row r="719" s="8" customFormat="true" ht="25" hidden="false" customHeight="true" outlineLevel="0" collapsed="false">
      <c r="A719" s="19" t="n">
        <v>1477</v>
      </c>
      <c r="B719" s="20" t="s">
        <v>1180</v>
      </c>
      <c r="C719" s="20"/>
      <c r="D719" s="20"/>
      <c r="E719" s="24" t="n">
        <v>3455730618</v>
      </c>
      <c r="F719" s="20" t="s">
        <v>13</v>
      </c>
      <c r="G719" s="25" t="n">
        <v>1406.85</v>
      </c>
      <c r="H719" s="22" t="s">
        <v>1181</v>
      </c>
      <c r="I719" s="23" t="n">
        <v>1406.85</v>
      </c>
    </row>
    <row r="720" s="8" customFormat="true" ht="25" hidden="false" customHeight="true" outlineLevel="0" collapsed="false">
      <c r="A720" s="19" t="n">
        <v>1477</v>
      </c>
      <c r="B720" s="20" t="s">
        <v>1182</v>
      </c>
      <c r="C720" s="20"/>
      <c r="D720" s="20"/>
      <c r="E720" s="19" t="n">
        <v>90013390613</v>
      </c>
      <c r="F720" s="20" t="s">
        <v>13</v>
      </c>
      <c r="G720" s="25" t="n">
        <v>2606.81</v>
      </c>
      <c r="H720" s="22" t="s">
        <v>1183</v>
      </c>
      <c r="I720" s="23" t="n">
        <v>2606.81</v>
      </c>
    </row>
    <row r="721" s="8" customFormat="true" ht="25" hidden="false" customHeight="true" outlineLevel="0" collapsed="false">
      <c r="A721" s="19" t="n">
        <v>1477</v>
      </c>
      <c r="B721" s="20" t="s">
        <v>1184</v>
      </c>
      <c r="C721" s="20"/>
      <c r="D721" s="20"/>
      <c r="E721" s="24" t="n">
        <v>3459520619</v>
      </c>
      <c r="F721" s="20" t="s">
        <v>13</v>
      </c>
      <c r="G721" s="25" t="n">
        <v>1986.14</v>
      </c>
      <c r="H721" s="22" t="s">
        <v>1185</v>
      </c>
      <c r="I721" s="23" t="n">
        <v>1986.14</v>
      </c>
    </row>
    <row r="722" s="8" customFormat="true" ht="25" hidden="false" customHeight="true" outlineLevel="0" collapsed="false">
      <c r="A722" s="19" t="n">
        <v>1477</v>
      </c>
      <c r="B722" s="20" t="s">
        <v>1186</v>
      </c>
      <c r="C722" s="20"/>
      <c r="D722" s="20"/>
      <c r="E722" s="24" t="n">
        <v>3396230611</v>
      </c>
      <c r="F722" s="20" t="s">
        <v>13</v>
      </c>
      <c r="G722" s="25" t="n">
        <v>496.53</v>
      </c>
      <c r="H722" s="22" t="s">
        <v>1187</v>
      </c>
      <c r="I722" s="23" t="n">
        <v>496.53</v>
      </c>
    </row>
    <row r="723" s="8" customFormat="true" ht="25" hidden="false" customHeight="true" outlineLevel="0" collapsed="false">
      <c r="A723" s="19" t="n">
        <v>1477</v>
      </c>
      <c r="B723" s="20" t="s">
        <v>1188</v>
      </c>
      <c r="C723" s="20"/>
      <c r="D723" s="20"/>
      <c r="E723" s="24" t="n">
        <v>3993170616</v>
      </c>
      <c r="F723" s="20" t="s">
        <v>13</v>
      </c>
      <c r="G723" s="25" t="n">
        <v>1613.74</v>
      </c>
      <c r="H723" s="22" t="s">
        <v>1189</v>
      </c>
      <c r="I723" s="23" t="n">
        <v>1613.74</v>
      </c>
    </row>
    <row r="724" s="8" customFormat="true" ht="25" hidden="false" customHeight="true" outlineLevel="0" collapsed="false">
      <c r="A724" s="19" t="n">
        <v>1477</v>
      </c>
      <c r="B724" s="20" t="s">
        <v>1190</v>
      </c>
      <c r="C724" s="20"/>
      <c r="D724" s="20"/>
      <c r="E724" s="24" t="n">
        <v>4337760617</v>
      </c>
      <c r="F724" s="20" t="s">
        <v>13</v>
      </c>
      <c r="G724" s="25" t="n">
        <v>2689.56</v>
      </c>
      <c r="H724" s="22" t="s">
        <v>1191</v>
      </c>
      <c r="I724" s="23" t="n">
        <v>2689.56</v>
      </c>
    </row>
    <row r="725" s="8" customFormat="true" ht="25" hidden="false" customHeight="true" outlineLevel="0" collapsed="false">
      <c r="A725" s="19" t="n">
        <v>1477</v>
      </c>
      <c r="B725" s="20" t="s">
        <v>1192</v>
      </c>
      <c r="C725" s="20"/>
      <c r="D725" s="20"/>
      <c r="E725" s="24" t="n">
        <v>3478090610</v>
      </c>
      <c r="F725" s="20" t="s">
        <v>13</v>
      </c>
      <c r="G725" s="25" t="n">
        <v>3392.99</v>
      </c>
      <c r="H725" s="22" t="s">
        <v>1193</v>
      </c>
      <c r="I725" s="23" t="n">
        <v>3392.99</v>
      </c>
    </row>
    <row r="726" s="8" customFormat="true" ht="25" hidden="false" customHeight="true" outlineLevel="0" collapsed="false">
      <c r="A726" s="19" t="n">
        <v>1477</v>
      </c>
      <c r="B726" s="20" t="s">
        <v>1194</v>
      </c>
      <c r="C726" s="20"/>
      <c r="D726" s="20"/>
      <c r="E726" s="24" t="n">
        <v>3607380619</v>
      </c>
      <c r="F726" s="20" t="s">
        <v>13</v>
      </c>
      <c r="G726" s="25" t="n">
        <v>910.31</v>
      </c>
      <c r="H726" s="22" t="s">
        <v>1195</v>
      </c>
      <c r="I726" s="23" t="n">
        <v>910.31</v>
      </c>
    </row>
    <row r="727" s="8" customFormat="true" ht="25" hidden="false" customHeight="true" outlineLevel="0" collapsed="false">
      <c r="A727" s="19" t="n">
        <v>1477</v>
      </c>
      <c r="B727" s="20" t="s">
        <v>1196</v>
      </c>
      <c r="C727" s="20"/>
      <c r="D727" s="20"/>
      <c r="E727" s="24" t="n">
        <v>304580616</v>
      </c>
      <c r="F727" s="20" t="s">
        <v>13</v>
      </c>
      <c r="G727" s="26" t="n">
        <v>5792.91</v>
      </c>
      <c r="H727" s="22" t="s">
        <v>1197</v>
      </c>
      <c r="I727" s="23" t="n">
        <v>5792.91</v>
      </c>
    </row>
    <row r="728" s="8" customFormat="true" ht="25" hidden="false" customHeight="true" outlineLevel="0" collapsed="false">
      <c r="A728" s="19" t="n">
        <v>1477</v>
      </c>
      <c r="B728" s="20" t="s">
        <v>1196</v>
      </c>
      <c r="C728" s="20"/>
      <c r="D728" s="20"/>
      <c r="E728" s="24" t="n">
        <v>304580616</v>
      </c>
      <c r="F728" s="20" t="s">
        <v>13</v>
      </c>
      <c r="G728" s="26" t="n">
        <v>4096.41</v>
      </c>
      <c r="H728" s="22" t="s">
        <v>1198</v>
      </c>
      <c r="I728" s="23" t="n">
        <v>4096.41</v>
      </c>
    </row>
    <row r="729" s="8" customFormat="true" ht="25" hidden="false" customHeight="true" outlineLevel="0" collapsed="false">
      <c r="A729" s="19" t="n">
        <v>1477</v>
      </c>
      <c r="B729" s="20" t="s">
        <v>1199</v>
      </c>
      <c r="C729" s="20"/>
      <c r="D729" s="20"/>
      <c r="E729" s="24" t="n">
        <v>304580616</v>
      </c>
      <c r="F729" s="20" t="s">
        <v>13</v>
      </c>
      <c r="G729" s="26" t="n">
        <v>1737.87</v>
      </c>
      <c r="H729" s="22" t="s">
        <v>1200</v>
      </c>
      <c r="I729" s="23" t="n">
        <v>1737.87</v>
      </c>
    </row>
    <row r="730" s="8" customFormat="true" ht="25" hidden="false" customHeight="true" outlineLevel="0" collapsed="false">
      <c r="A730" s="19" t="n">
        <v>1477</v>
      </c>
      <c r="B730" s="20" t="s">
        <v>1201</v>
      </c>
      <c r="C730" s="20"/>
      <c r="D730" s="20"/>
      <c r="E730" s="24" t="n">
        <v>4287670618</v>
      </c>
      <c r="F730" s="20" t="s">
        <v>13</v>
      </c>
      <c r="G730" s="26" t="n">
        <v>4344.68</v>
      </c>
      <c r="H730" s="22" t="s">
        <v>1202</v>
      </c>
      <c r="I730" s="23" t="n">
        <v>4344.68</v>
      </c>
    </row>
    <row r="731" s="8" customFormat="true" ht="25" hidden="false" customHeight="true" outlineLevel="0" collapsed="false">
      <c r="A731" s="19" t="n">
        <v>1477</v>
      </c>
      <c r="B731" s="20" t="s">
        <v>1203</v>
      </c>
      <c r="C731" s="20"/>
      <c r="D731" s="20"/>
      <c r="E731" s="24" t="n">
        <v>4331150617</v>
      </c>
      <c r="F731" s="20" t="s">
        <v>13</v>
      </c>
      <c r="G731" s="26" t="n">
        <v>12082.35</v>
      </c>
      <c r="H731" s="22" t="s">
        <v>1204</v>
      </c>
      <c r="I731" s="23" t="n">
        <v>12082.35</v>
      </c>
    </row>
    <row r="732" s="8" customFormat="true" ht="25" hidden="false" customHeight="true" outlineLevel="0" collapsed="false">
      <c r="A732" s="19" t="n">
        <v>1477</v>
      </c>
      <c r="B732" s="20" t="s">
        <v>1205</v>
      </c>
      <c r="C732" s="20"/>
      <c r="D732" s="20"/>
      <c r="E732" s="24" t="n">
        <v>4139080610</v>
      </c>
      <c r="F732" s="20" t="s">
        <v>13</v>
      </c>
      <c r="G732" s="26" t="n">
        <v>6248.06</v>
      </c>
      <c r="H732" s="22" t="s">
        <v>1206</v>
      </c>
      <c r="I732" s="23" t="n">
        <v>6248.06</v>
      </c>
    </row>
    <row r="733" s="8" customFormat="true" ht="25" hidden="false" customHeight="true" outlineLevel="0" collapsed="false">
      <c r="A733" s="19" t="n">
        <v>1477</v>
      </c>
      <c r="B733" s="27" t="s">
        <v>1207</v>
      </c>
      <c r="C733" s="27"/>
      <c r="D733" s="27"/>
      <c r="E733" s="24" t="n">
        <v>4432340612</v>
      </c>
      <c r="F733" s="20" t="s">
        <v>13</v>
      </c>
      <c r="G733" s="26" t="n">
        <v>2399.92</v>
      </c>
      <c r="H733" s="22" t="s">
        <v>1208</v>
      </c>
      <c r="I733" s="23" t="n">
        <v>2399.92</v>
      </c>
    </row>
    <row r="734" s="8" customFormat="true" ht="25" hidden="false" customHeight="true" outlineLevel="0" collapsed="false">
      <c r="A734" s="19" t="n">
        <v>1477</v>
      </c>
      <c r="B734" s="27" t="s">
        <v>1209</v>
      </c>
      <c r="C734" s="27"/>
      <c r="D734" s="27"/>
      <c r="E734" s="24" t="n">
        <v>4331150617</v>
      </c>
      <c r="F734" s="20" t="s">
        <v>13</v>
      </c>
      <c r="G734" s="26" t="n">
        <v>3848.14</v>
      </c>
      <c r="H734" s="22" t="s">
        <v>1210</v>
      </c>
      <c r="I734" s="23" t="n">
        <v>3848.14</v>
      </c>
    </row>
    <row r="735" s="8" customFormat="true" ht="25" hidden="false" customHeight="true" outlineLevel="0" collapsed="false">
      <c r="A735" s="19" t="n">
        <v>1477</v>
      </c>
      <c r="B735" s="20" t="s">
        <v>1211</v>
      </c>
      <c r="C735" s="20"/>
      <c r="D735" s="20"/>
      <c r="E735" s="24" t="n">
        <v>4331150617</v>
      </c>
      <c r="F735" s="20" t="s">
        <v>13</v>
      </c>
      <c r="G735" s="26" t="n">
        <v>3186.1</v>
      </c>
      <c r="H735" s="22" t="s">
        <v>1212</v>
      </c>
      <c r="I735" s="23" t="n">
        <v>3186.1</v>
      </c>
    </row>
    <row r="736" s="8" customFormat="true" ht="25" hidden="false" customHeight="true" outlineLevel="0" collapsed="false">
      <c r="A736" s="19" t="n">
        <v>1477</v>
      </c>
      <c r="B736" s="20" t="s">
        <v>1213</v>
      </c>
      <c r="C736" s="20"/>
      <c r="D736" s="20"/>
      <c r="E736" s="24" t="n">
        <v>2654250618</v>
      </c>
      <c r="F736" s="20" t="s">
        <v>13</v>
      </c>
      <c r="G736" s="26" t="n">
        <v>3186.1</v>
      </c>
      <c r="H736" s="22" t="s">
        <v>1214</v>
      </c>
      <c r="I736" s="23" t="n">
        <v>3186.1</v>
      </c>
    </row>
    <row r="737" s="8" customFormat="true" ht="25" hidden="false" customHeight="true" outlineLevel="0" collapsed="false">
      <c r="A737" s="19" t="n">
        <v>1477</v>
      </c>
      <c r="B737" s="20" t="s">
        <v>1201</v>
      </c>
      <c r="C737" s="20"/>
      <c r="D737" s="20"/>
      <c r="E737" s="24" t="n">
        <v>4287670618</v>
      </c>
      <c r="F737" s="20" t="s">
        <v>13</v>
      </c>
      <c r="G737" s="26" t="n">
        <v>3641.26</v>
      </c>
      <c r="H737" s="22" t="s">
        <v>1215</v>
      </c>
      <c r="I737" s="23" t="n">
        <v>3641.26</v>
      </c>
    </row>
    <row r="738" s="8" customFormat="true" ht="25" hidden="false" customHeight="true" outlineLevel="0" collapsed="false">
      <c r="A738" s="19" t="n">
        <v>1477</v>
      </c>
      <c r="B738" s="20" t="s">
        <v>1216</v>
      </c>
      <c r="C738" s="20"/>
      <c r="D738" s="20"/>
      <c r="E738" s="24" t="n">
        <v>3690980614</v>
      </c>
      <c r="F738" s="20" t="s">
        <v>13</v>
      </c>
      <c r="G738" s="26" t="n">
        <v>2606.81</v>
      </c>
      <c r="H738" s="22" t="s">
        <v>1217</v>
      </c>
      <c r="I738" s="23" t="n">
        <v>2606.81</v>
      </c>
    </row>
    <row r="739" s="8" customFormat="true" ht="25" hidden="false" customHeight="true" outlineLevel="0" collapsed="false">
      <c r="A739" s="19" t="n">
        <v>1477</v>
      </c>
      <c r="B739" s="20" t="s">
        <v>1201</v>
      </c>
      <c r="C739" s="20"/>
      <c r="D739" s="20"/>
      <c r="E739" s="24" t="n">
        <v>4287670618</v>
      </c>
      <c r="F739" s="20" t="s">
        <v>13</v>
      </c>
      <c r="G739" s="26" t="n">
        <v>6992.87</v>
      </c>
      <c r="H739" s="22" t="s">
        <v>1218</v>
      </c>
      <c r="I739" s="23" t="n">
        <v>6992.87</v>
      </c>
    </row>
    <row r="740" s="8" customFormat="true" ht="25" hidden="false" customHeight="true" outlineLevel="0" collapsed="false">
      <c r="A740" s="19" t="n">
        <v>1477</v>
      </c>
      <c r="B740" s="20" t="s">
        <v>221</v>
      </c>
      <c r="C740" s="20"/>
      <c r="D740" s="20"/>
      <c r="E740" s="24" t="n">
        <v>3466880618</v>
      </c>
      <c r="F740" s="20" t="s">
        <v>13</v>
      </c>
      <c r="G740" s="25" t="n">
        <v>496.53</v>
      </c>
      <c r="H740" s="22" t="s">
        <v>1219</v>
      </c>
      <c r="I740" s="23" t="n">
        <v>496.53</v>
      </c>
    </row>
    <row r="741" s="8" customFormat="true" ht="25" hidden="false" customHeight="true" outlineLevel="0" collapsed="false">
      <c r="A741" s="19" t="n">
        <v>1477</v>
      </c>
      <c r="B741" s="20" t="s">
        <v>1220</v>
      </c>
      <c r="C741" s="20"/>
      <c r="D741" s="20"/>
      <c r="E741" s="24" t="n">
        <v>2510750587</v>
      </c>
      <c r="F741" s="20" t="s">
        <v>13</v>
      </c>
      <c r="G741" s="25" t="n">
        <v>3186.1</v>
      </c>
      <c r="H741" s="22" t="s">
        <v>1221</v>
      </c>
      <c r="I741" s="23" t="n">
        <v>3186.1</v>
      </c>
    </row>
    <row r="742" s="8" customFormat="true" ht="25" hidden="false" customHeight="true" outlineLevel="0" collapsed="false">
      <c r="A742" s="19" t="n">
        <v>1477</v>
      </c>
      <c r="B742" s="20" t="s">
        <v>224</v>
      </c>
      <c r="C742" s="20"/>
      <c r="D742" s="20"/>
      <c r="E742" s="19" t="n">
        <v>90023420616</v>
      </c>
      <c r="F742" s="20" t="s">
        <v>13</v>
      </c>
      <c r="G742" s="25" t="n">
        <v>1365.47</v>
      </c>
      <c r="H742" s="22" t="s">
        <v>1222</v>
      </c>
      <c r="I742" s="23" t="n">
        <v>1365.47</v>
      </c>
    </row>
    <row r="743" s="8" customFormat="true" ht="25" hidden="false" customHeight="true" outlineLevel="0" collapsed="false">
      <c r="A743" s="19" t="n">
        <v>1477</v>
      </c>
      <c r="B743" s="20" t="s">
        <v>334</v>
      </c>
      <c r="C743" s="20"/>
      <c r="D743" s="20"/>
      <c r="E743" s="24" t="n">
        <v>3546510615</v>
      </c>
      <c r="F743" s="20" t="s">
        <v>13</v>
      </c>
      <c r="G743" s="25" t="n">
        <v>3599.88</v>
      </c>
      <c r="H743" s="22" t="s">
        <v>1223</v>
      </c>
      <c r="I743" s="23" t="n">
        <v>3599.88</v>
      </c>
    </row>
    <row r="744" s="8" customFormat="true" ht="25" hidden="false" customHeight="true" outlineLevel="0" collapsed="false">
      <c r="A744" s="19" t="n">
        <v>1477</v>
      </c>
      <c r="B744" s="20" t="s">
        <v>23</v>
      </c>
      <c r="C744" s="20"/>
      <c r="D744" s="20"/>
      <c r="E744" s="19" t="n">
        <v>90002440619</v>
      </c>
      <c r="F744" s="20" t="s">
        <v>13</v>
      </c>
      <c r="G744" s="25" t="n">
        <v>1862.01</v>
      </c>
      <c r="H744" s="22" t="s">
        <v>1224</v>
      </c>
      <c r="I744" s="23" t="n">
        <v>1862.01</v>
      </c>
    </row>
    <row r="745" s="8" customFormat="true" ht="25" hidden="false" customHeight="true" outlineLevel="0" collapsed="false">
      <c r="A745" s="19" t="n">
        <v>1477</v>
      </c>
      <c r="B745" s="20" t="s">
        <v>372</v>
      </c>
      <c r="C745" s="20"/>
      <c r="D745" s="20"/>
      <c r="E745" s="24" t="n">
        <v>2485200584</v>
      </c>
      <c r="F745" s="20" t="s">
        <v>13</v>
      </c>
      <c r="G745" s="25" t="n">
        <v>1158.58</v>
      </c>
      <c r="H745" s="22" t="s">
        <v>1225</v>
      </c>
      <c r="I745" s="23" t="n">
        <v>1158.58</v>
      </c>
    </row>
    <row r="746" s="8" customFormat="true" ht="25" hidden="false" customHeight="true" outlineLevel="0" collapsed="false">
      <c r="A746" s="19" t="n">
        <v>1477</v>
      </c>
      <c r="B746" s="20" t="s">
        <v>31</v>
      </c>
      <c r="C746" s="20"/>
      <c r="D746" s="20"/>
      <c r="E746" s="24" t="n">
        <v>3543100618</v>
      </c>
      <c r="F746" s="20" t="s">
        <v>13</v>
      </c>
      <c r="G746" s="25" t="n">
        <v>1075.83</v>
      </c>
      <c r="H746" s="22" t="s">
        <v>1226</v>
      </c>
      <c r="I746" s="23" t="n">
        <v>1075.83</v>
      </c>
    </row>
    <row r="747" s="8" customFormat="true" ht="25" hidden="false" customHeight="true" outlineLevel="0" collapsed="false">
      <c r="A747" s="19" t="n">
        <v>1477</v>
      </c>
      <c r="B747" s="20" t="s">
        <v>76</v>
      </c>
      <c r="C747" s="20"/>
      <c r="D747" s="20"/>
      <c r="E747" s="24" t="n">
        <v>3543970614</v>
      </c>
      <c r="F747" s="20" t="s">
        <v>13</v>
      </c>
      <c r="G747" s="25" t="n">
        <v>496.53</v>
      </c>
      <c r="H747" s="22" t="s">
        <v>1227</v>
      </c>
      <c r="I747" s="23" t="n">
        <v>496.53</v>
      </c>
    </row>
    <row r="748" s="8" customFormat="true" ht="25" hidden="false" customHeight="true" outlineLevel="0" collapsed="false">
      <c r="A748" s="19" t="n">
        <v>1477</v>
      </c>
      <c r="B748" s="20" t="s">
        <v>186</v>
      </c>
      <c r="C748" s="20"/>
      <c r="D748" s="20"/>
      <c r="E748" s="24" t="n">
        <v>4083710618</v>
      </c>
      <c r="F748" s="20" t="s">
        <v>13</v>
      </c>
      <c r="G748" s="25" t="n">
        <v>496.53</v>
      </c>
      <c r="H748" s="22" t="s">
        <v>1228</v>
      </c>
      <c r="I748" s="23" t="n">
        <v>496.53</v>
      </c>
    </row>
    <row r="749" s="8" customFormat="true" ht="25" hidden="false" customHeight="true" outlineLevel="0" collapsed="false">
      <c r="A749" s="19" t="n">
        <v>1477</v>
      </c>
      <c r="B749" s="20" t="s">
        <v>253</v>
      </c>
      <c r="C749" s="20"/>
      <c r="D749" s="20"/>
      <c r="E749" s="24" t="n">
        <v>3398270615</v>
      </c>
      <c r="F749" s="20" t="s">
        <v>13</v>
      </c>
      <c r="G749" s="25" t="n">
        <v>579.29</v>
      </c>
      <c r="H749" s="22" t="s">
        <v>1229</v>
      </c>
      <c r="I749" s="23" t="n">
        <v>579.29</v>
      </c>
    </row>
    <row r="750" s="8" customFormat="true" ht="25" hidden="false" customHeight="true" outlineLevel="0" collapsed="false">
      <c r="A750" s="19" t="n">
        <v>1477</v>
      </c>
      <c r="B750" s="20" t="s">
        <v>135</v>
      </c>
      <c r="C750" s="20"/>
      <c r="D750" s="20"/>
      <c r="E750" s="24" t="n">
        <v>3417670613</v>
      </c>
      <c r="F750" s="20" t="s">
        <v>13</v>
      </c>
      <c r="G750" s="25" t="n">
        <v>3227.48</v>
      </c>
      <c r="H750" s="22" t="s">
        <v>1230</v>
      </c>
      <c r="I750" s="23" t="n">
        <v>3227.48</v>
      </c>
    </row>
    <row r="751" s="8" customFormat="true" ht="25" hidden="false" customHeight="true" outlineLevel="0" collapsed="false">
      <c r="A751" s="19" t="n">
        <v>1477</v>
      </c>
      <c r="B751" s="20" t="s">
        <v>181</v>
      </c>
      <c r="C751" s="20"/>
      <c r="D751" s="20"/>
      <c r="E751" s="24" t="n">
        <v>3455240618</v>
      </c>
      <c r="F751" s="20" t="s">
        <v>13</v>
      </c>
      <c r="G751" s="25" t="n">
        <v>827.56</v>
      </c>
      <c r="H751" s="22" t="s">
        <v>1231</v>
      </c>
      <c r="I751" s="23" t="n">
        <v>827.56</v>
      </c>
    </row>
    <row r="752" s="8" customFormat="true" ht="25" hidden="false" customHeight="true" outlineLevel="0" collapsed="false">
      <c r="A752" s="19" t="n">
        <v>1477</v>
      </c>
      <c r="B752" s="20" t="s">
        <v>92</v>
      </c>
      <c r="C752" s="20"/>
      <c r="D752" s="20"/>
      <c r="E752" s="24" t="n">
        <v>3109030613</v>
      </c>
      <c r="F752" s="20" t="s">
        <v>13</v>
      </c>
      <c r="G752" s="25" t="n">
        <v>662.05</v>
      </c>
      <c r="H752" s="22" t="s">
        <v>1232</v>
      </c>
      <c r="I752" s="23" t="n">
        <v>662.05</v>
      </c>
    </row>
    <row r="753" s="8" customFormat="true" ht="25" hidden="false" customHeight="true" outlineLevel="0" collapsed="false">
      <c r="A753" s="19" t="n">
        <v>1477</v>
      </c>
      <c r="B753" s="20" t="s">
        <v>579</v>
      </c>
      <c r="C753" s="20"/>
      <c r="D753" s="20"/>
      <c r="E753" s="20" t="s">
        <v>38</v>
      </c>
      <c r="F753" s="20" t="s">
        <v>13</v>
      </c>
      <c r="G753" s="25" t="n">
        <v>2151.65</v>
      </c>
      <c r="H753" s="22" t="s">
        <v>1233</v>
      </c>
      <c r="I753" s="23" t="n">
        <v>2151.65</v>
      </c>
    </row>
    <row r="754" s="8" customFormat="true" ht="25" hidden="false" customHeight="true" outlineLevel="0" collapsed="false">
      <c r="A754" s="19" t="n">
        <v>1477</v>
      </c>
      <c r="B754" s="20" t="s">
        <v>572</v>
      </c>
      <c r="C754" s="20"/>
      <c r="D754" s="20"/>
      <c r="E754" s="24" t="n">
        <v>2795720610</v>
      </c>
      <c r="F754" s="20" t="s">
        <v>13</v>
      </c>
      <c r="G754" s="25" t="n">
        <v>703.42</v>
      </c>
      <c r="H754" s="22" t="s">
        <v>1234</v>
      </c>
      <c r="I754" s="23" t="n">
        <v>703.42</v>
      </c>
    </row>
    <row r="755" s="8" customFormat="true" ht="25" hidden="false" customHeight="true" outlineLevel="0" collapsed="false">
      <c r="A755" s="19" t="n">
        <v>1477</v>
      </c>
      <c r="B755" s="20" t="s">
        <v>346</v>
      </c>
      <c r="C755" s="20"/>
      <c r="D755" s="20"/>
      <c r="E755" s="24" t="n">
        <v>1263610634</v>
      </c>
      <c r="F755" s="20" t="s">
        <v>13</v>
      </c>
      <c r="G755" s="25" t="n">
        <v>1282.71</v>
      </c>
      <c r="H755" s="22" t="s">
        <v>1235</v>
      </c>
      <c r="I755" s="23" t="n">
        <v>1282.71</v>
      </c>
    </row>
    <row r="756" s="8" customFormat="true" ht="25" hidden="false" customHeight="true" outlineLevel="0" collapsed="false">
      <c r="A756" s="19" t="n">
        <v>1477</v>
      </c>
      <c r="B756" s="20" t="s">
        <v>84</v>
      </c>
      <c r="C756" s="20"/>
      <c r="D756" s="20"/>
      <c r="E756" s="19" t="n">
        <v>95006480610</v>
      </c>
      <c r="F756" s="20" t="s">
        <v>13</v>
      </c>
      <c r="G756" s="25" t="n">
        <v>3186.1</v>
      </c>
      <c r="H756" s="22" t="s">
        <v>1236</v>
      </c>
      <c r="I756" s="23" t="n">
        <v>3186.1</v>
      </c>
    </row>
    <row r="757" s="8" customFormat="true" ht="25" hidden="false" customHeight="true" outlineLevel="0" collapsed="false">
      <c r="A757" s="19" t="n">
        <v>1477</v>
      </c>
      <c r="B757" s="20" t="s">
        <v>123</v>
      </c>
      <c r="C757" s="20"/>
      <c r="D757" s="20"/>
      <c r="E757" s="24" t="n">
        <v>2804780613</v>
      </c>
      <c r="F757" s="20" t="s">
        <v>13</v>
      </c>
      <c r="G757" s="25" t="n">
        <v>2648.19</v>
      </c>
      <c r="H757" s="22" t="s">
        <v>1237</v>
      </c>
      <c r="I757" s="23" t="n">
        <v>2648.19</v>
      </c>
    </row>
    <row r="758" s="8" customFormat="true" ht="25" hidden="false" customHeight="true" outlineLevel="0" collapsed="false">
      <c r="A758" s="19" t="n">
        <v>1477</v>
      </c>
      <c r="B758" s="20" t="s">
        <v>364</v>
      </c>
      <c r="C758" s="20"/>
      <c r="D758" s="20"/>
      <c r="E758" s="24" t="n">
        <v>2425540610</v>
      </c>
      <c r="F758" s="20" t="s">
        <v>13</v>
      </c>
      <c r="G758" s="25" t="n">
        <v>2855.08</v>
      </c>
      <c r="H758" s="22" t="s">
        <v>1238</v>
      </c>
      <c r="I758" s="23" t="n">
        <v>2855.08</v>
      </c>
    </row>
    <row r="759" s="8" customFormat="true" ht="25" hidden="false" customHeight="true" outlineLevel="0" collapsed="false">
      <c r="A759" s="19" t="n">
        <v>1477</v>
      </c>
      <c r="B759" s="20" t="s">
        <v>153</v>
      </c>
      <c r="C759" s="20"/>
      <c r="D759" s="20"/>
      <c r="E759" s="19" t="n">
        <v>93053780610</v>
      </c>
      <c r="F759" s="20" t="s">
        <v>13</v>
      </c>
      <c r="G759" s="25" t="n">
        <v>579.29</v>
      </c>
      <c r="H759" s="22" t="s">
        <v>1239</v>
      </c>
      <c r="I759" s="23" t="n">
        <v>579.29</v>
      </c>
    </row>
    <row r="760" s="8" customFormat="true" ht="25" hidden="false" customHeight="true" outlineLevel="0" collapsed="false">
      <c r="A760" s="19" t="n">
        <v>1477</v>
      </c>
      <c r="B760" s="20" t="s">
        <v>155</v>
      </c>
      <c r="C760" s="20"/>
      <c r="D760" s="20"/>
      <c r="E760" s="24" t="n">
        <v>3555230618</v>
      </c>
      <c r="F760" s="20" t="s">
        <v>13</v>
      </c>
      <c r="G760" s="25" t="n">
        <v>1406.85</v>
      </c>
      <c r="H760" s="22" t="s">
        <v>1240</v>
      </c>
      <c r="I760" s="23" t="n">
        <v>1406.85</v>
      </c>
    </row>
    <row r="761" s="8" customFormat="true" ht="25" hidden="false" customHeight="true" outlineLevel="0" collapsed="false">
      <c r="A761" s="19" t="n">
        <v>1477</v>
      </c>
      <c r="B761" s="20" t="s">
        <v>624</v>
      </c>
      <c r="C761" s="20"/>
      <c r="D761" s="20"/>
      <c r="E761" s="24" t="n">
        <v>3554040612</v>
      </c>
      <c r="F761" s="20" t="s">
        <v>13</v>
      </c>
      <c r="G761" s="25" t="n">
        <v>413.78</v>
      </c>
      <c r="H761" s="22" t="s">
        <v>1241</v>
      </c>
      <c r="I761" s="23" t="n">
        <v>413.78</v>
      </c>
    </row>
    <row r="762" s="8" customFormat="true" ht="25" hidden="false" customHeight="true" outlineLevel="0" collapsed="false">
      <c r="A762" s="19" t="n">
        <v>1477</v>
      </c>
      <c r="B762" s="20" t="s">
        <v>356</v>
      </c>
      <c r="C762" s="20"/>
      <c r="D762" s="20"/>
      <c r="E762" s="24" t="n">
        <v>3456720618</v>
      </c>
      <c r="F762" s="20" t="s">
        <v>13</v>
      </c>
      <c r="G762" s="25" t="n">
        <v>1282.71</v>
      </c>
      <c r="H762" s="22" t="s">
        <v>1242</v>
      </c>
      <c r="I762" s="23" t="n">
        <v>1282.71</v>
      </c>
    </row>
    <row r="763" s="8" customFormat="true" ht="25" hidden="false" customHeight="true" outlineLevel="0" collapsed="false">
      <c r="A763" s="19" t="n">
        <v>1477</v>
      </c>
      <c r="B763" s="20" t="s">
        <v>327</v>
      </c>
      <c r="C763" s="20"/>
      <c r="D763" s="20"/>
      <c r="E763" s="24" t="n">
        <v>3471460612</v>
      </c>
      <c r="F763" s="20" t="s">
        <v>13</v>
      </c>
      <c r="G763" s="25" t="n">
        <v>372.4</v>
      </c>
      <c r="H763" s="22" t="s">
        <v>1243</v>
      </c>
      <c r="I763" s="23" t="n">
        <v>372.4</v>
      </c>
    </row>
    <row r="764" s="8" customFormat="true" ht="25" hidden="false" customHeight="true" outlineLevel="0" collapsed="false">
      <c r="A764" s="19" t="n">
        <v>1477</v>
      </c>
      <c r="B764" s="20" t="s">
        <v>169</v>
      </c>
      <c r="C764" s="20"/>
      <c r="D764" s="20"/>
      <c r="E764" s="24" t="n">
        <v>3545370615</v>
      </c>
      <c r="F764" s="20" t="s">
        <v>13</v>
      </c>
      <c r="G764" s="25" t="n">
        <v>537.91</v>
      </c>
      <c r="H764" s="22" t="s">
        <v>1244</v>
      </c>
      <c r="I764" s="23" t="n">
        <v>537.91</v>
      </c>
    </row>
    <row r="765" s="8" customFormat="true" ht="25" hidden="false" customHeight="true" outlineLevel="0" collapsed="false">
      <c r="A765" s="19" t="n">
        <v>1477</v>
      </c>
      <c r="B765" s="20" t="s">
        <v>1245</v>
      </c>
      <c r="C765" s="20"/>
      <c r="D765" s="20"/>
      <c r="E765" s="24" t="n">
        <v>1113200016</v>
      </c>
      <c r="F765" s="20" t="s">
        <v>13</v>
      </c>
      <c r="G765" s="25" t="n">
        <v>1944.76</v>
      </c>
      <c r="H765" s="22" t="s">
        <v>1246</v>
      </c>
      <c r="I765" s="23" t="n">
        <v>1944.76</v>
      </c>
    </row>
    <row r="766" s="8" customFormat="true" ht="25" hidden="false" customHeight="true" outlineLevel="0" collapsed="false">
      <c r="A766" s="19" t="n">
        <v>1477</v>
      </c>
      <c r="B766" s="20" t="s">
        <v>295</v>
      </c>
      <c r="C766" s="20"/>
      <c r="D766" s="20"/>
      <c r="E766" s="24" t="n">
        <v>2407780614</v>
      </c>
      <c r="F766" s="20" t="s">
        <v>13</v>
      </c>
      <c r="G766" s="25" t="n">
        <v>1448.23</v>
      </c>
      <c r="H766" s="22" t="s">
        <v>1247</v>
      </c>
      <c r="I766" s="23" t="n">
        <v>1448.23</v>
      </c>
    </row>
    <row r="767" s="8" customFormat="true" ht="25" hidden="false" customHeight="true" outlineLevel="0" collapsed="false">
      <c r="A767" s="19" t="n">
        <v>1477</v>
      </c>
      <c r="B767" s="20" t="s">
        <v>305</v>
      </c>
      <c r="C767" s="20"/>
      <c r="D767" s="20"/>
      <c r="E767" s="24" t="n">
        <v>3417660614</v>
      </c>
      <c r="F767" s="20" t="s">
        <v>13</v>
      </c>
      <c r="G767" s="25" t="n">
        <v>3020.59</v>
      </c>
      <c r="H767" s="22" t="s">
        <v>1248</v>
      </c>
      <c r="I767" s="23" t="n">
        <v>3020.59</v>
      </c>
    </row>
    <row r="768" s="8" customFormat="true" ht="25" hidden="false" customHeight="true" outlineLevel="0" collapsed="false">
      <c r="A768" s="19" t="n">
        <v>1477</v>
      </c>
      <c r="B768" s="20" t="s">
        <v>1249</v>
      </c>
      <c r="C768" s="20"/>
      <c r="D768" s="20"/>
      <c r="E768" s="24" t="n">
        <v>2641010588</v>
      </c>
      <c r="F768" s="20" t="s">
        <v>13</v>
      </c>
      <c r="G768" s="26" t="n">
        <v>32278.57</v>
      </c>
      <c r="H768" s="22" t="s">
        <v>1250</v>
      </c>
      <c r="I768" s="23" t="n">
        <v>32278.57</v>
      </c>
    </row>
    <row r="769" s="8" customFormat="true" ht="25" hidden="false" customHeight="true" outlineLevel="0" collapsed="false">
      <c r="A769" s="19" t="n">
        <v>1477</v>
      </c>
      <c r="B769" s="20" t="s">
        <v>1251</v>
      </c>
      <c r="C769" s="20"/>
      <c r="D769" s="20"/>
      <c r="E769" s="19" t="n">
        <v>80012790632</v>
      </c>
      <c r="F769" s="20" t="s">
        <v>13</v>
      </c>
      <c r="G769" s="26" t="n">
        <v>32278.57</v>
      </c>
      <c r="H769" s="22" t="s">
        <v>1252</v>
      </c>
      <c r="I769" s="23" t="n">
        <v>32278.57</v>
      </c>
    </row>
    <row r="770" s="8" customFormat="true" ht="25" hidden="false" customHeight="true" outlineLevel="0" collapsed="false">
      <c r="A770" s="19" t="n">
        <v>1477</v>
      </c>
      <c r="B770" s="20" t="s">
        <v>1253</v>
      </c>
      <c r="C770" s="20"/>
      <c r="D770" s="20"/>
      <c r="E770" s="24" t="n">
        <v>2485200584</v>
      </c>
      <c r="F770" s="20" t="s">
        <v>13</v>
      </c>
      <c r="G770" s="26" t="n">
        <v>32278.57</v>
      </c>
      <c r="H770" s="22" t="s">
        <v>1254</v>
      </c>
      <c r="I770" s="23" t="n">
        <v>32278.57</v>
      </c>
    </row>
    <row r="771" s="8" customFormat="true" ht="25" hidden="false" customHeight="true" outlineLevel="0" collapsed="false">
      <c r="A771" s="19" t="n">
        <v>1477</v>
      </c>
      <c r="B771" s="20" t="s">
        <v>1255</v>
      </c>
      <c r="C771" s="20"/>
      <c r="D771" s="20"/>
      <c r="E771" s="19" t="n">
        <v>80012790632</v>
      </c>
      <c r="F771" s="20" t="s">
        <v>13</v>
      </c>
      <c r="G771" s="26" t="n">
        <v>32278.57</v>
      </c>
      <c r="H771" s="22" t="s">
        <v>1256</v>
      </c>
      <c r="I771" s="23" t="n">
        <v>32278.57</v>
      </c>
    </row>
    <row r="772" s="8" customFormat="true" ht="25" hidden="false" customHeight="true" outlineLevel="0" collapsed="false">
      <c r="A772" s="19" t="n">
        <v>1477</v>
      </c>
      <c r="B772" s="20" t="s">
        <v>1257</v>
      </c>
      <c r="C772" s="20"/>
      <c r="D772" s="20"/>
      <c r="E772" s="19" t="n">
        <v>82001300613</v>
      </c>
      <c r="F772" s="20" t="s">
        <v>13</v>
      </c>
      <c r="G772" s="26" t="n">
        <v>25822.85</v>
      </c>
      <c r="H772" s="22" t="s">
        <v>1258</v>
      </c>
      <c r="I772" s="23" t="n">
        <v>25822.85</v>
      </c>
    </row>
    <row r="773" s="8" customFormat="true" ht="25" hidden="false" customHeight="true" outlineLevel="0" collapsed="false">
      <c r="A773" s="19" t="n">
        <v>1477</v>
      </c>
      <c r="B773" s="20" t="s">
        <v>809</v>
      </c>
      <c r="C773" s="20"/>
      <c r="D773" s="20"/>
      <c r="E773" s="24" t="n">
        <v>3550070613</v>
      </c>
      <c r="F773" s="20" t="s">
        <v>13</v>
      </c>
      <c r="G773" s="26" t="n">
        <v>6666.67</v>
      </c>
      <c r="H773" s="22" t="s">
        <v>1259</v>
      </c>
      <c r="I773" s="23" t="n">
        <v>6666.67</v>
      </c>
    </row>
    <row r="774" s="8" customFormat="true" ht="25" hidden="false" customHeight="true" outlineLevel="0" collapsed="false">
      <c r="A774" s="19" t="n">
        <v>1477</v>
      </c>
      <c r="B774" s="20" t="s">
        <v>1260</v>
      </c>
      <c r="C774" s="20"/>
      <c r="D774" s="20"/>
      <c r="E774" s="19" t="n">
        <v>90023520613</v>
      </c>
      <c r="F774" s="20" t="s">
        <v>13</v>
      </c>
      <c r="G774" s="26" t="n">
        <v>911.59</v>
      </c>
      <c r="H774" s="22" t="s">
        <v>1261</v>
      </c>
      <c r="I774" s="23" t="n">
        <v>911.59</v>
      </c>
    </row>
    <row r="775" s="8" customFormat="true" ht="25" hidden="false" customHeight="true" outlineLevel="0" collapsed="false">
      <c r="A775" s="19" t="n">
        <v>1477</v>
      </c>
      <c r="B775" s="20" t="s">
        <v>1262</v>
      </c>
      <c r="C775" s="20"/>
      <c r="D775" s="20"/>
      <c r="E775" s="24" t="n">
        <v>3396230611</v>
      </c>
      <c r="F775" s="20" t="s">
        <v>13</v>
      </c>
      <c r="G775" s="25" t="n">
        <v>520.91</v>
      </c>
      <c r="H775" s="22" t="s">
        <v>1263</v>
      </c>
      <c r="I775" s="23" t="n">
        <v>520.91</v>
      </c>
    </row>
    <row r="776" s="8" customFormat="true" ht="25" hidden="false" customHeight="true" outlineLevel="0" collapsed="false">
      <c r="A776" s="19" t="n">
        <v>1477</v>
      </c>
      <c r="B776" s="20" t="s">
        <v>1264</v>
      </c>
      <c r="C776" s="20"/>
      <c r="D776" s="20"/>
      <c r="E776" s="19" t="n">
        <v>90013390613</v>
      </c>
      <c r="F776" s="20" t="s">
        <v>13</v>
      </c>
      <c r="G776" s="25" t="n">
        <v>2734.76</v>
      </c>
      <c r="H776" s="22" t="s">
        <v>1265</v>
      </c>
      <c r="I776" s="23" t="n">
        <v>2734.76</v>
      </c>
    </row>
    <row r="777" s="8" customFormat="true" ht="25" hidden="false" customHeight="true" outlineLevel="0" collapsed="false">
      <c r="A777" s="19" t="n">
        <v>1477</v>
      </c>
      <c r="B777" s="20" t="s">
        <v>1266</v>
      </c>
      <c r="C777" s="20"/>
      <c r="D777" s="20"/>
      <c r="E777" s="24" t="n">
        <v>3438390613</v>
      </c>
      <c r="F777" s="20" t="s">
        <v>13</v>
      </c>
      <c r="G777" s="25" t="n">
        <v>1432.49</v>
      </c>
      <c r="H777" s="22" t="s">
        <v>1267</v>
      </c>
      <c r="I777" s="23" t="n">
        <v>1432.49</v>
      </c>
    </row>
    <row r="778" s="8" customFormat="true" ht="25" hidden="false" customHeight="true" outlineLevel="0" collapsed="false">
      <c r="A778" s="19" t="n">
        <v>1477</v>
      </c>
      <c r="B778" s="20" t="s">
        <v>1268</v>
      </c>
      <c r="C778" s="20"/>
      <c r="D778" s="20"/>
      <c r="E778" s="24" t="n">
        <v>3995370610</v>
      </c>
      <c r="F778" s="20" t="s">
        <v>13</v>
      </c>
      <c r="G778" s="25" t="n">
        <v>6033.83</v>
      </c>
      <c r="H778" s="22" t="s">
        <v>1269</v>
      </c>
      <c r="I778" s="23" t="n">
        <v>6033.83</v>
      </c>
    </row>
    <row r="779" s="8" customFormat="true" ht="25" hidden="false" customHeight="true" outlineLevel="0" collapsed="false">
      <c r="A779" s="19" t="n">
        <v>1477</v>
      </c>
      <c r="B779" s="20" t="s">
        <v>1270</v>
      </c>
      <c r="C779" s="20"/>
      <c r="D779" s="20"/>
      <c r="E779" s="24" t="n">
        <v>4319490613</v>
      </c>
      <c r="F779" s="20" t="s">
        <v>13</v>
      </c>
      <c r="G779" s="25" t="n">
        <v>520.91</v>
      </c>
      <c r="H779" s="22" t="s">
        <v>1271</v>
      </c>
      <c r="I779" s="23" t="n">
        <v>520.91</v>
      </c>
    </row>
    <row r="780" s="8" customFormat="true" ht="25" hidden="false" customHeight="true" outlineLevel="0" collapsed="false">
      <c r="A780" s="19" t="n">
        <v>1477</v>
      </c>
      <c r="B780" s="20" t="s">
        <v>1272</v>
      </c>
      <c r="C780" s="20"/>
      <c r="D780" s="20"/>
      <c r="E780" s="24" t="n">
        <v>4314480619</v>
      </c>
      <c r="F780" s="20" t="s">
        <v>13</v>
      </c>
      <c r="G780" s="25" t="n">
        <v>2083.62</v>
      </c>
      <c r="H780" s="22" t="s">
        <v>1273</v>
      </c>
      <c r="I780" s="23" t="n">
        <v>2083.62</v>
      </c>
    </row>
    <row r="781" s="8" customFormat="true" ht="25" hidden="false" customHeight="true" outlineLevel="0" collapsed="false">
      <c r="A781" s="19" t="n">
        <v>1477</v>
      </c>
      <c r="B781" s="20" t="s">
        <v>1274</v>
      </c>
      <c r="C781" s="20"/>
      <c r="D781" s="20"/>
      <c r="E781" s="24" t="n">
        <v>4314480619</v>
      </c>
      <c r="F781" s="20" t="s">
        <v>13</v>
      </c>
      <c r="G781" s="25" t="n">
        <v>737.95</v>
      </c>
      <c r="H781" s="22" t="s">
        <v>1275</v>
      </c>
      <c r="I781" s="23" t="n">
        <v>737.95</v>
      </c>
    </row>
    <row r="782" s="8" customFormat="true" ht="25" hidden="false" customHeight="true" outlineLevel="0" collapsed="false">
      <c r="A782" s="19" t="n">
        <v>1477</v>
      </c>
      <c r="B782" s="20" t="s">
        <v>1276</v>
      </c>
      <c r="C782" s="20"/>
      <c r="D782" s="20"/>
      <c r="E782" s="19" t="n">
        <v>93092980619</v>
      </c>
      <c r="F782" s="20" t="s">
        <v>13</v>
      </c>
      <c r="G782" s="26" t="n">
        <v>998.4</v>
      </c>
      <c r="H782" s="22" t="s">
        <v>1277</v>
      </c>
      <c r="I782" s="23" t="n">
        <v>998.4</v>
      </c>
    </row>
    <row r="783" s="8" customFormat="true" ht="25" hidden="false" customHeight="true" outlineLevel="0" collapsed="false">
      <c r="A783" s="19" t="n">
        <v>1477</v>
      </c>
      <c r="B783" s="20" t="s">
        <v>1278</v>
      </c>
      <c r="C783" s="20"/>
      <c r="D783" s="20"/>
      <c r="E783" s="24" t="n">
        <v>2180090611</v>
      </c>
      <c r="F783" s="20" t="s">
        <v>13</v>
      </c>
      <c r="G783" s="25" t="n">
        <v>8009.41</v>
      </c>
      <c r="H783" s="22" t="s">
        <v>1279</v>
      </c>
      <c r="I783" s="23" t="n">
        <v>8009.41</v>
      </c>
    </row>
    <row r="784" s="8" customFormat="true" ht="25" hidden="false" customHeight="true" outlineLevel="0" collapsed="false">
      <c r="A784" s="19" t="n">
        <v>1477</v>
      </c>
      <c r="B784" s="20" t="s">
        <v>1280</v>
      </c>
      <c r="C784" s="20"/>
      <c r="D784" s="20"/>
      <c r="E784" s="24" t="n">
        <v>3460320611</v>
      </c>
      <c r="F784" s="20" t="s">
        <v>13</v>
      </c>
      <c r="G784" s="25" t="n">
        <v>27936.55</v>
      </c>
      <c r="H784" s="22" t="s">
        <v>1281</v>
      </c>
      <c r="I784" s="23" t="n">
        <v>27936.55</v>
      </c>
    </row>
    <row r="785" s="8" customFormat="true" ht="25" hidden="false" customHeight="true" outlineLevel="0" collapsed="false">
      <c r="A785" s="19" t="n">
        <v>1477</v>
      </c>
      <c r="B785" s="20" t="s">
        <v>1280</v>
      </c>
      <c r="C785" s="20"/>
      <c r="D785" s="20"/>
      <c r="E785" s="24" t="n">
        <v>3460320611</v>
      </c>
      <c r="F785" s="20" t="s">
        <v>13</v>
      </c>
      <c r="G785" s="26" t="n">
        <v>91997.24</v>
      </c>
      <c r="H785" s="22" t="s">
        <v>1282</v>
      </c>
      <c r="I785" s="23" t="n">
        <v>91997.24</v>
      </c>
    </row>
    <row r="786" s="8" customFormat="true" ht="25" hidden="false" customHeight="true" outlineLevel="0" collapsed="false">
      <c r="A786" s="19" t="n">
        <v>1477</v>
      </c>
      <c r="B786" s="20" t="s">
        <v>1283</v>
      </c>
      <c r="C786" s="20"/>
      <c r="D786" s="20"/>
      <c r="E786" s="24" t="n">
        <v>2796560619</v>
      </c>
      <c r="F786" s="20" t="s">
        <v>13</v>
      </c>
      <c r="G786" s="26" t="n">
        <v>28179.81</v>
      </c>
      <c r="H786" s="22" t="s">
        <v>1284</v>
      </c>
      <c r="I786" s="23" t="n">
        <v>28179.81</v>
      </c>
    </row>
    <row r="787" s="8" customFormat="true" ht="25" hidden="false" customHeight="true" outlineLevel="0" collapsed="false">
      <c r="A787" s="19" t="n">
        <v>1477</v>
      </c>
      <c r="B787" s="20" t="s">
        <v>1285</v>
      </c>
      <c r="C787" s="20"/>
      <c r="D787" s="20"/>
      <c r="E787" s="24" t="n">
        <v>3543060614</v>
      </c>
      <c r="F787" s="20" t="s">
        <v>13</v>
      </c>
      <c r="G787" s="26" t="n">
        <v>7623.33</v>
      </c>
      <c r="H787" s="22" t="s">
        <v>1286</v>
      </c>
      <c r="I787" s="23" t="n">
        <v>7623.33</v>
      </c>
    </row>
    <row r="788" s="8" customFormat="true" ht="25" hidden="false" customHeight="true" outlineLevel="0" collapsed="false">
      <c r="A788" s="19" t="n">
        <v>1477</v>
      </c>
      <c r="B788" s="20" t="s">
        <v>1278</v>
      </c>
      <c r="C788" s="20"/>
      <c r="D788" s="20"/>
      <c r="E788" s="24" t="n">
        <v>2180090611</v>
      </c>
      <c r="F788" s="20" t="s">
        <v>13</v>
      </c>
      <c r="G788" s="25" t="n">
        <v>7350.29</v>
      </c>
      <c r="H788" s="22" t="s">
        <v>1287</v>
      </c>
      <c r="I788" s="23" t="n">
        <v>7350.29</v>
      </c>
    </row>
    <row r="789" s="8" customFormat="true" ht="25" hidden="false" customHeight="true" outlineLevel="0" collapsed="false">
      <c r="A789" s="19" t="n">
        <v>1477</v>
      </c>
      <c r="B789" s="20" t="s">
        <v>858</v>
      </c>
      <c r="C789" s="20"/>
      <c r="D789" s="20"/>
      <c r="E789" s="24" t="n">
        <v>3522020613</v>
      </c>
      <c r="F789" s="20" t="s">
        <v>13</v>
      </c>
      <c r="G789" s="25" t="n">
        <v>7350.29</v>
      </c>
      <c r="H789" s="22" t="s">
        <v>1288</v>
      </c>
      <c r="I789" s="23" t="n">
        <v>7350.29</v>
      </c>
    </row>
    <row r="790" s="8" customFormat="true" ht="25" hidden="false" customHeight="true" outlineLevel="0" collapsed="false">
      <c r="A790" s="19" t="n">
        <v>1477</v>
      </c>
      <c r="B790" s="20" t="s">
        <v>1278</v>
      </c>
      <c r="C790" s="20"/>
      <c r="D790" s="20"/>
      <c r="E790" s="24" t="n">
        <v>2180090611</v>
      </c>
      <c r="F790" s="20" t="s">
        <v>13</v>
      </c>
      <c r="G790" s="25" t="n">
        <v>8683.85</v>
      </c>
      <c r="H790" s="22" t="s">
        <v>1289</v>
      </c>
      <c r="I790" s="23" t="n">
        <v>8683.85</v>
      </c>
    </row>
    <row r="791" s="8" customFormat="true" ht="25" hidden="false" customHeight="true" outlineLevel="0" collapsed="false">
      <c r="A791" s="19" t="n">
        <v>1477</v>
      </c>
      <c r="B791" s="20" t="s">
        <v>1290</v>
      </c>
      <c r="C791" s="20"/>
      <c r="D791" s="20"/>
      <c r="E791" s="24" t="n">
        <v>2485200584</v>
      </c>
      <c r="F791" s="20" t="s">
        <v>13</v>
      </c>
      <c r="G791" s="25" t="n">
        <v>8683.85</v>
      </c>
      <c r="H791" s="22" t="s">
        <v>1291</v>
      </c>
      <c r="I791" s="23" t="n">
        <v>8683.85</v>
      </c>
    </row>
    <row r="792" s="8" customFormat="true" ht="25" hidden="false" customHeight="true" outlineLevel="0" collapsed="false">
      <c r="A792" s="19" t="n">
        <v>1477</v>
      </c>
      <c r="B792" s="20" t="s">
        <v>88</v>
      </c>
      <c r="C792" s="20"/>
      <c r="D792" s="20"/>
      <c r="E792" s="24" t="n">
        <v>3455920615</v>
      </c>
      <c r="F792" s="20" t="s">
        <v>13</v>
      </c>
      <c r="G792" s="25" t="n">
        <v>7107.53</v>
      </c>
      <c r="H792" s="22" t="s">
        <v>1292</v>
      </c>
      <c r="I792" s="23" t="n">
        <v>7107.53</v>
      </c>
    </row>
    <row r="793" s="8" customFormat="true" ht="25" hidden="false" customHeight="true" outlineLevel="0" collapsed="false">
      <c r="A793" s="19" t="n">
        <v>1477</v>
      </c>
      <c r="B793" s="20" t="s">
        <v>1293</v>
      </c>
      <c r="C793" s="20"/>
      <c r="D793" s="20"/>
      <c r="E793" s="20" t="s">
        <v>38</v>
      </c>
      <c r="F793" s="20" t="s">
        <v>13</v>
      </c>
      <c r="G793" s="25" t="n">
        <v>28608.55</v>
      </c>
      <c r="H793" s="22" t="s">
        <v>1294</v>
      </c>
      <c r="I793" s="23" t="n">
        <v>28608.55</v>
      </c>
    </row>
    <row r="794" s="8" customFormat="true" ht="25" hidden="false" customHeight="true" outlineLevel="0" collapsed="false">
      <c r="A794" s="19" t="n">
        <v>1477</v>
      </c>
      <c r="B794" s="20" t="s">
        <v>1295</v>
      </c>
      <c r="C794" s="20"/>
      <c r="D794" s="20"/>
      <c r="E794" s="24" t="n">
        <v>1622860615</v>
      </c>
      <c r="F794" s="20" t="s">
        <v>13</v>
      </c>
      <c r="G794" s="26" t="n">
        <v>48418.22</v>
      </c>
      <c r="H794" s="22" t="s">
        <v>1296</v>
      </c>
      <c r="I794" s="23" t="n">
        <v>48418.22</v>
      </c>
    </row>
    <row r="795" s="8" customFormat="true" ht="25" hidden="false" customHeight="true" outlineLevel="0" collapsed="false">
      <c r="A795" s="19" t="n">
        <v>1477</v>
      </c>
      <c r="B795" s="20" t="s">
        <v>1297</v>
      </c>
      <c r="C795" s="20"/>
      <c r="D795" s="20"/>
      <c r="E795" s="24" t="n">
        <v>2180090611</v>
      </c>
      <c r="F795" s="20" t="s">
        <v>13</v>
      </c>
      <c r="G795" s="25" t="n">
        <v>5021.39</v>
      </c>
      <c r="H795" s="22" t="s">
        <v>1298</v>
      </c>
      <c r="I795" s="23" t="n">
        <v>5021.39</v>
      </c>
    </row>
    <row r="796" s="8" customFormat="true" ht="25" hidden="false" customHeight="true" outlineLevel="0" collapsed="false">
      <c r="A796" s="19" t="n">
        <v>1477</v>
      </c>
      <c r="B796" s="20" t="s">
        <v>1299</v>
      </c>
      <c r="C796" s="20"/>
      <c r="D796" s="20"/>
      <c r="E796" s="19" t="n">
        <v>93092980619</v>
      </c>
      <c r="F796" s="20" t="s">
        <v>13</v>
      </c>
      <c r="G796" s="26" t="n">
        <v>5021.38</v>
      </c>
      <c r="H796" s="22" t="s">
        <v>1300</v>
      </c>
      <c r="I796" s="23" t="n">
        <v>5021.38</v>
      </c>
    </row>
    <row r="797" s="8" customFormat="true" ht="25" hidden="false" customHeight="true" outlineLevel="0" collapsed="false">
      <c r="A797" s="19" t="n">
        <v>1477</v>
      </c>
      <c r="B797" s="20" t="s">
        <v>1301</v>
      </c>
      <c r="C797" s="20"/>
      <c r="D797" s="20"/>
      <c r="E797" s="19" t="n">
        <v>82001300613</v>
      </c>
      <c r="F797" s="20" t="s">
        <v>13</v>
      </c>
      <c r="G797" s="25" t="n">
        <v>951.69</v>
      </c>
      <c r="H797" s="22" t="s">
        <v>1302</v>
      </c>
      <c r="I797" s="23" t="n">
        <v>951.69</v>
      </c>
    </row>
    <row r="798" s="8" customFormat="true" ht="25" hidden="false" customHeight="true" outlineLevel="0" collapsed="false">
      <c r="A798" s="19" t="n">
        <v>1477</v>
      </c>
      <c r="B798" s="20" t="s">
        <v>1303</v>
      </c>
      <c r="C798" s="20"/>
      <c r="D798" s="20"/>
      <c r="E798" s="24" t="n">
        <v>2197550615</v>
      </c>
      <c r="F798" s="20" t="s">
        <v>13</v>
      </c>
      <c r="G798" s="25" t="n">
        <v>2730.94</v>
      </c>
      <c r="H798" s="22" t="s">
        <v>1304</v>
      </c>
      <c r="I798" s="23" t="n">
        <v>2730.94</v>
      </c>
    </row>
    <row r="799" s="8" customFormat="true" ht="25" hidden="false" customHeight="true" outlineLevel="0" collapsed="false">
      <c r="A799" s="19" t="n">
        <v>1477</v>
      </c>
      <c r="B799" s="20" t="s">
        <v>1305</v>
      </c>
      <c r="C799" s="20"/>
      <c r="D799" s="20"/>
      <c r="E799" s="24" t="n">
        <v>2790540617</v>
      </c>
      <c r="F799" s="20" t="s">
        <v>13</v>
      </c>
      <c r="G799" s="25" t="n">
        <v>1903.38</v>
      </c>
      <c r="H799" s="22" t="s">
        <v>1306</v>
      </c>
      <c r="I799" s="23" t="n">
        <v>1903.38</v>
      </c>
    </row>
    <row r="800" s="8" customFormat="true" ht="25" hidden="false" customHeight="true" outlineLevel="0" collapsed="false">
      <c r="A800" s="19" t="n">
        <v>1477</v>
      </c>
      <c r="B800" s="20" t="s">
        <v>1307</v>
      </c>
      <c r="C800" s="20"/>
      <c r="D800" s="20"/>
      <c r="E800" s="19" t="n">
        <v>95189470636</v>
      </c>
      <c r="F800" s="20" t="s">
        <v>13</v>
      </c>
      <c r="G800" s="25" t="n">
        <v>331.02</v>
      </c>
      <c r="H800" s="22" t="s">
        <v>1308</v>
      </c>
      <c r="I800" s="23" t="n">
        <v>331.02</v>
      </c>
    </row>
    <row r="801" s="8" customFormat="true" ht="25" hidden="false" customHeight="true" outlineLevel="0" collapsed="false">
      <c r="A801" s="19" t="n">
        <v>1477</v>
      </c>
      <c r="B801" s="20" t="s">
        <v>1309</v>
      </c>
      <c r="C801" s="20"/>
      <c r="D801" s="20"/>
      <c r="E801" s="24" t="n">
        <v>5845721215</v>
      </c>
      <c r="F801" s="20" t="s">
        <v>13</v>
      </c>
      <c r="G801" s="26" t="n">
        <v>827.56</v>
      </c>
      <c r="H801" s="22" t="s">
        <v>1310</v>
      </c>
      <c r="I801" s="23" t="n">
        <v>827.56</v>
      </c>
    </row>
    <row r="802" s="8" customFormat="true" ht="25" hidden="false" customHeight="true" outlineLevel="0" collapsed="false">
      <c r="A802" s="19" t="n">
        <v>1477</v>
      </c>
      <c r="B802" s="20" t="s">
        <v>1311</v>
      </c>
      <c r="C802" s="20"/>
      <c r="D802" s="20"/>
      <c r="E802" s="19" t="n">
        <v>80191410580</v>
      </c>
      <c r="F802" s="20" t="s">
        <v>13</v>
      </c>
      <c r="G802" s="26" t="n">
        <v>1515.9</v>
      </c>
      <c r="H802" s="22" t="s">
        <v>1312</v>
      </c>
      <c r="I802" s="23" t="n">
        <v>1515.9</v>
      </c>
    </row>
    <row r="803" s="8" customFormat="true" ht="25" hidden="false" customHeight="true" outlineLevel="0" collapsed="false">
      <c r="A803" s="19" t="n">
        <v>1477</v>
      </c>
      <c r="B803" s="20" t="s">
        <v>1313</v>
      </c>
      <c r="C803" s="20"/>
      <c r="D803" s="20"/>
      <c r="E803" s="19" t="n">
        <v>93099310612</v>
      </c>
      <c r="F803" s="20" t="s">
        <v>13</v>
      </c>
      <c r="G803" s="25" t="n">
        <v>455.16</v>
      </c>
      <c r="H803" s="22" t="s">
        <v>1314</v>
      </c>
      <c r="I803" s="23" t="n">
        <v>455.16</v>
      </c>
    </row>
    <row r="804" s="8" customFormat="true" ht="25" hidden="false" customHeight="true" outlineLevel="0" collapsed="false">
      <c r="A804" s="19" t="n">
        <v>1477</v>
      </c>
      <c r="B804" s="20" t="s">
        <v>1315</v>
      </c>
      <c r="C804" s="20"/>
      <c r="D804" s="20"/>
      <c r="E804" s="19" t="n">
        <v>93092980619</v>
      </c>
      <c r="F804" s="20" t="s">
        <v>13</v>
      </c>
      <c r="G804" s="26" t="n">
        <v>242.25</v>
      </c>
      <c r="H804" s="22" t="s">
        <v>1316</v>
      </c>
      <c r="I804" s="23" t="n">
        <v>242.25</v>
      </c>
    </row>
    <row r="805" s="8" customFormat="true" ht="25" hidden="false" customHeight="true" outlineLevel="0" collapsed="false">
      <c r="A805" s="19" t="n">
        <v>1477</v>
      </c>
      <c r="B805" s="20" t="s">
        <v>1317</v>
      </c>
      <c r="C805" s="20"/>
      <c r="D805" s="20"/>
      <c r="E805" s="24" t="n">
        <v>3736080619</v>
      </c>
      <c r="F805" s="20" t="s">
        <v>13</v>
      </c>
      <c r="G805" s="25" t="n">
        <v>7499.08</v>
      </c>
      <c r="H805" s="22" t="s">
        <v>1318</v>
      </c>
      <c r="I805" s="23" t="n">
        <v>7499.08</v>
      </c>
    </row>
    <row r="806" s="8" customFormat="true" ht="25" hidden="false" customHeight="true" outlineLevel="0" collapsed="false">
      <c r="A806" s="19" t="n">
        <v>1477</v>
      </c>
      <c r="B806" s="20" t="s">
        <v>1315</v>
      </c>
      <c r="C806" s="20"/>
      <c r="D806" s="20"/>
      <c r="E806" s="19" t="n">
        <v>93092980619</v>
      </c>
      <c r="F806" s="20" t="s">
        <v>13</v>
      </c>
      <c r="G806" s="26" t="n">
        <v>4549.98</v>
      </c>
      <c r="H806" s="22" t="s">
        <v>1319</v>
      </c>
      <c r="I806" s="23" t="n">
        <v>4549.98</v>
      </c>
    </row>
    <row r="807" s="8" customFormat="true" ht="25" hidden="false" customHeight="true" outlineLevel="0" collapsed="false">
      <c r="A807" s="19" t="n">
        <v>1477</v>
      </c>
      <c r="B807" s="20" t="s">
        <v>858</v>
      </c>
      <c r="C807" s="20"/>
      <c r="D807" s="20"/>
      <c r="E807" s="24" t="n">
        <v>3522020613</v>
      </c>
      <c r="F807" s="20" t="s">
        <v>13</v>
      </c>
      <c r="G807" s="25" t="n">
        <v>4549.98</v>
      </c>
      <c r="H807" s="22" t="s">
        <v>1320</v>
      </c>
      <c r="I807" s="23" t="n">
        <v>4549.98</v>
      </c>
    </row>
    <row r="808" s="8" customFormat="true" ht="25" hidden="false" customHeight="true" outlineLevel="0" collapsed="false">
      <c r="A808" s="19" t="n">
        <v>1477</v>
      </c>
      <c r="B808" s="20" t="s">
        <v>327</v>
      </c>
      <c r="C808" s="20"/>
      <c r="D808" s="20"/>
      <c r="E808" s="24" t="n">
        <v>2882390616</v>
      </c>
      <c r="F808" s="20" t="s">
        <v>13</v>
      </c>
      <c r="G808" s="25" t="n">
        <v>7499.08</v>
      </c>
      <c r="H808" s="22" t="s">
        <v>1321</v>
      </c>
      <c r="I808" s="23" t="n">
        <v>7499.08</v>
      </c>
    </row>
    <row r="809" s="8" customFormat="true" ht="25" hidden="false" customHeight="true" outlineLevel="0" collapsed="false">
      <c r="A809" s="19" t="n">
        <v>1477</v>
      </c>
      <c r="B809" s="20" t="s">
        <v>1315</v>
      </c>
      <c r="C809" s="20"/>
      <c r="D809" s="20"/>
      <c r="E809" s="19" t="n">
        <v>93092980619</v>
      </c>
      <c r="F809" s="20" t="s">
        <v>13</v>
      </c>
      <c r="G809" s="26" t="n">
        <v>8776.72</v>
      </c>
      <c r="H809" s="22" t="s">
        <v>1322</v>
      </c>
      <c r="I809" s="23" t="n">
        <v>8776.72</v>
      </c>
    </row>
    <row r="810" s="8" customFormat="true" ht="25" hidden="false" customHeight="true" outlineLevel="0" collapsed="false">
      <c r="A810" s="19" t="n">
        <v>1477</v>
      </c>
      <c r="B810" s="20" t="s">
        <v>1323</v>
      </c>
      <c r="C810" s="20"/>
      <c r="D810" s="20"/>
      <c r="E810" s="24" t="n">
        <v>2432340616</v>
      </c>
      <c r="F810" s="20" t="s">
        <v>13</v>
      </c>
      <c r="G810" s="25" t="n">
        <v>1490.27</v>
      </c>
      <c r="H810" s="22" t="s">
        <v>1324</v>
      </c>
      <c r="I810" s="23" t="n">
        <v>1490.27</v>
      </c>
    </row>
    <row r="811" s="8" customFormat="true" ht="25" hidden="false" customHeight="true" outlineLevel="0" collapsed="false">
      <c r="A811" s="19" t="n">
        <v>1477</v>
      </c>
      <c r="B811" s="20" t="s">
        <v>1325</v>
      </c>
      <c r="C811" s="20"/>
      <c r="D811" s="20"/>
      <c r="E811" s="24" t="n">
        <v>2432340616</v>
      </c>
      <c r="F811" s="20" t="s">
        <v>13</v>
      </c>
      <c r="G811" s="26" t="n">
        <v>5590.28</v>
      </c>
      <c r="H811" s="22" t="s">
        <v>1326</v>
      </c>
      <c r="I811" s="23" t="n">
        <v>5590.28</v>
      </c>
    </row>
    <row r="812" s="8" customFormat="true" ht="25" hidden="false" customHeight="true" outlineLevel="0" collapsed="false">
      <c r="A812" s="19" t="n">
        <v>1477</v>
      </c>
      <c r="B812" s="20" t="s">
        <v>1327</v>
      </c>
      <c r="C812" s="20"/>
      <c r="D812" s="20"/>
      <c r="E812" s="27" t="s">
        <v>582</v>
      </c>
      <c r="F812" s="20" t="s">
        <v>13</v>
      </c>
      <c r="G812" s="26" t="n">
        <v>8944.4</v>
      </c>
      <c r="H812" s="22" t="s">
        <v>1328</v>
      </c>
      <c r="I812" s="23" t="n">
        <v>8944.4</v>
      </c>
    </row>
    <row r="813" s="8" customFormat="true" ht="25" hidden="false" customHeight="true" outlineLevel="0" collapsed="false">
      <c r="A813" s="19" t="n">
        <v>1477</v>
      </c>
      <c r="B813" s="20" t="s">
        <v>858</v>
      </c>
      <c r="C813" s="20"/>
      <c r="D813" s="20"/>
      <c r="E813" s="24" t="n">
        <v>3522020613</v>
      </c>
      <c r="F813" s="20" t="s">
        <v>13</v>
      </c>
      <c r="G813" s="25" t="n">
        <v>11622.57</v>
      </c>
      <c r="H813" s="22" t="s">
        <v>1329</v>
      </c>
      <c r="I813" s="23" t="n">
        <v>11622.57</v>
      </c>
    </row>
    <row r="814" s="8" customFormat="true" ht="25" hidden="false" customHeight="true" outlineLevel="0" collapsed="false">
      <c r="A814" s="19" t="n">
        <v>1477</v>
      </c>
      <c r="B814" s="20" t="s">
        <v>1315</v>
      </c>
      <c r="C814" s="20"/>
      <c r="D814" s="20"/>
      <c r="E814" s="19" t="n">
        <v>93092980619</v>
      </c>
      <c r="F814" s="20" t="s">
        <v>13</v>
      </c>
      <c r="G814" s="26" t="n">
        <v>5140.75</v>
      </c>
      <c r="H814" s="22" t="s">
        <v>1330</v>
      </c>
      <c r="I814" s="23" t="n">
        <v>5140.75</v>
      </c>
    </row>
    <row r="815" s="8" customFormat="true" ht="25" hidden="false" customHeight="true" outlineLevel="0" collapsed="false">
      <c r="A815" s="19" t="n">
        <v>1477</v>
      </c>
      <c r="B815" s="20" t="s">
        <v>1278</v>
      </c>
      <c r="C815" s="20"/>
      <c r="D815" s="20"/>
      <c r="E815" s="24" t="n">
        <v>2180090611</v>
      </c>
      <c r="F815" s="20" t="s">
        <v>13</v>
      </c>
      <c r="G815" s="25" t="n">
        <v>780.78</v>
      </c>
      <c r="H815" s="22" t="s">
        <v>1287</v>
      </c>
      <c r="I815" s="23" t="n">
        <v>780.78</v>
      </c>
    </row>
    <row r="816" s="8" customFormat="true" ht="25" hidden="false" customHeight="true" outlineLevel="0" collapsed="false">
      <c r="A816" s="19" t="n">
        <v>1477</v>
      </c>
      <c r="B816" s="20" t="s">
        <v>858</v>
      </c>
      <c r="C816" s="20"/>
      <c r="D816" s="20"/>
      <c r="E816" s="24" t="n">
        <v>3522020613</v>
      </c>
      <c r="F816" s="20" t="s">
        <v>13</v>
      </c>
      <c r="G816" s="25" t="n">
        <v>5417.3</v>
      </c>
      <c r="H816" s="22" t="s">
        <v>1288</v>
      </c>
      <c r="I816" s="23" t="n">
        <v>5417.3</v>
      </c>
    </row>
    <row r="817" s="8" customFormat="true" ht="25" hidden="false" customHeight="true" outlineLevel="0" collapsed="false">
      <c r="A817" s="19" t="n">
        <v>1477</v>
      </c>
      <c r="B817" s="20" t="s">
        <v>1331</v>
      </c>
      <c r="C817" s="20"/>
      <c r="D817" s="20"/>
      <c r="E817" s="19" t="n">
        <v>93092980619</v>
      </c>
      <c r="F817" s="20" t="s">
        <v>13</v>
      </c>
      <c r="G817" s="26" t="n">
        <v>644.1</v>
      </c>
      <c r="H817" s="22" t="s">
        <v>1332</v>
      </c>
      <c r="I817" s="23" t="n">
        <v>644.1</v>
      </c>
    </row>
    <row r="818" s="8" customFormat="true" ht="25" hidden="false" customHeight="true" outlineLevel="0" collapsed="false">
      <c r="A818" s="19" t="n">
        <v>1477</v>
      </c>
      <c r="B818" s="20" t="s">
        <v>25</v>
      </c>
      <c r="C818" s="20"/>
      <c r="D818" s="20"/>
      <c r="E818" s="20" t="s">
        <v>681</v>
      </c>
      <c r="F818" s="20" t="s">
        <v>13</v>
      </c>
      <c r="G818" s="26" t="n">
        <v>2682.13</v>
      </c>
      <c r="H818" s="22" t="s">
        <v>1333</v>
      </c>
      <c r="I818" s="23" t="n">
        <v>2682.13</v>
      </c>
    </row>
    <row r="819" s="8" customFormat="true" ht="25" hidden="false" customHeight="true" outlineLevel="0" collapsed="false">
      <c r="A819" s="19" t="n">
        <v>1477</v>
      </c>
      <c r="B819" s="20" t="s">
        <v>318</v>
      </c>
      <c r="C819" s="20"/>
      <c r="D819" s="20"/>
      <c r="E819" s="20" t="s">
        <v>319</v>
      </c>
      <c r="F819" s="20" t="s">
        <v>13</v>
      </c>
      <c r="G819" s="26" t="n">
        <v>6034.8</v>
      </c>
      <c r="H819" s="22" t="s">
        <v>1334</v>
      </c>
      <c r="I819" s="23" t="n">
        <v>6034.8</v>
      </c>
    </row>
    <row r="820" s="8" customFormat="true" ht="24" hidden="false" customHeight="true" outlineLevel="0" collapsed="false">
      <c r="A820" s="19" t="n">
        <v>1477</v>
      </c>
      <c r="B820" s="20" t="s">
        <v>577</v>
      </c>
      <c r="C820" s="20"/>
      <c r="D820" s="20"/>
      <c r="E820" s="20" t="s">
        <v>149</v>
      </c>
      <c r="F820" s="20" t="s">
        <v>13</v>
      </c>
      <c r="G820" s="25" t="n">
        <v>63.73</v>
      </c>
      <c r="H820" s="22" t="s">
        <v>1335</v>
      </c>
      <c r="I820" s="23" t="n">
        <v>63.73</v>
      </c>
    </row>
    <row r="821" s="8" customFormat="true" ht="24" hidden="false" customHeight="true" outlineLevel="0" collapsed="false">
      <c r="A821" s="19" t="n">
        <v>1477</v>
      </c>
      <c r="B821" s="20" t="s">
        <v>35</v>
      </c>
      <c r="C821" s="20"/>
      <c r="D821" s="20"/>
      <c r="E821" s="24" t="n">
        <v>3454670617</v>
      </c>
      <c r="F821" s="20" t="s">
        <v>13</v>
      </c>
      <c r="G821" s="25" t="n">
        <v>89.69</v>
      </c>
      <c r="H821" s="22" t="s">
        <v>1336</v>
      </c>
      <c r="I821" s="23" t="n">
        <v>89.69</v>
      </c>
    </row>
    <row r="822" s="8" customFormat="true" ht="24" hidden="false" customHeight="true" outlineLevel="0" collapsed="false">
      <c r="A822" s="19" t="n">
        <v>1477</v>
      </c>
      <c r="B822" s="20" t="s">
        <v>579</v>
      </c>
      <c r="C822" s="20"/>
      <c r="D822" s="20"/>
      <c r="E822" s="20" t="s">
        <v>38</v>
      </c>
      <c r="F822" s="20" t="s">
        <v>13</v>
      </c>
      <c r="G822" s="25" t="n">
        <v>165.21</v>
      </c>
      <c r="H822" s="22" t="s">
        <v>1337</v>
      </c>
      <c r="I822" s="23" t="n">
        <v>165.21</v>
      </c>
    </row>
    <row r="823" s="8" customFormat="true" ht="24" hidden="false" customHeight="true" outlineLevel="0" collapsed="false">
      <c r="A823" s="19" t="n">
        <v>1477</v>
      </c>
      <c r="B823" s="20" t="s">
        <v>115</v>
      </c>
      <c r="C823" s="20"/>
      <c r="D823" s="20"/>
      <c r="E823" s="24" t="n">
        <v>3391020611</v>
      </c>
      <c r="F823" s="20" t="s">
        <v>13</v>
      </c>
      <c r="G823" s="25" t="n">
        <v>179.38</v>
      </c>
      <c r="H823" s="22" t="s">
        <v>1338</v>
      </c>
      <c r="I823" s="23" t="n">
        <v>179.38</v>
      </c>
    </row>
    <row r="824" s="8" customFormat="true" ht="24" hidden="false" customHeight="true" outlineLevel="0" collapsed="false">
      <c r="A824" s="19" t="n">
        <v>1477</v>
      </c>
      <c r="B824" s="20" t="s">
        <v>123</v>
      </c>
      <c r="C824" s="20"/>
      <c r="D824" s="20"/>
      <c r="E824" s="24" t="n">
        <v>2804780613</v>
      </c>
      <c r="F824" s="20" t="s">
        <v>13</v>
      </c>
      <c r="G824" s="25" t="n">
        <v>174.65</v>
      </c>
      <c r="H824" s="22" t="s">
        <v>1339</v>
      </c>
      <c r="I824" s="23" t="n">
        <v>174.65</v>
      </c>
    </row>
    <row r="825" s="8" customFormat="true" ht="24" hidden="false" customHeight="true" outlineLevel="0" collapsed="false">
      <c r="A825" s="19" t="n">
        <v>1477</v>
      </c>
      <c r="B825" s="20" t="s">
        <v>364</v>
      </c>
      <c r="C825" s="20"/>
      <c r="D825" s="20"/>
      <c r="E825" s="24" t="n">
        <v>2425540610</v>
      </c>
      <c r="F825" s="20" t="s">
        <v>13</v>
      </c>
      <c r="G825" s="25" t="n">
        <v>143.97</v>
      </c>
      <c r="H825" s="22" t="s">
        <v>1340</v>
      </c>
      <c r="I825" s="23" t="n">
        <v>143.97</v>
      </c>
    </row>
    <row r="826" s="8" customFormat="true" ht="24" hidden="false" customHeight="true" outlineLevel="0" collapsed="false">
      <c r="A826" s="19" t="n">
        <v>1477</v>
      </c>
      <c r="B826" s="20" t="s">
        <v>624</v>
      </c>
      <c r="C826" s="20"/>
      <c r="D826" s="20"/>
      <c r="E826" s="24" t="n">
        <v>3554040612</v>
      </c>
      <c r="F826" s="20" t="s">
        <v>13</v>
      </c>
      <c r="G826" s="25" t="n">
        <v>44.84</v>
      </c>
      <c r="H826" s="22" t="s">
        <v>1341</v>
      </c>
      <c r="I826" s="23" t="n">
        <v>44.84</v>
      </c>
    </row>
    <row r="827" s="8" customFormat="true" ht="24" hidden="false" customHeight="true" outlineLevel="0" collapsed="false">
      <c r="A827" s="19" t="n">
        <v>1477</v>
      </c>
      <c r="B827" s="20" t="s">
        <v>356</v>
      </c>
      <c r="C827" s="20"/>
      <c r="D827" s="20"/>
      <c r="E827" s="24" t="n">
        <v>3456720618</v>
      </c>
      <c r="F827" s="20" t="s">
        <v>13</v>
      </c>
      <c r="G827" s="25" t="n">
        <v>70.81</v>
      </c>
      <c r="H827" s="22" t="s">
        <v>1342</v>
      </c>
      <c r="I827" s="23" t="n">
        <v>70.81</v>
      </c>
    </row>
    <row r="828" s="8" customFormat="true" ht="24" hidden="false" customHeight="true" outlineLevel="0" collapsed="false">
      <c r="A828" s="19" t="n">
        <v>1477</v>
      </c>
      <c r="B828" s="20" t="s">
        <v>125</v>
      </c>
      <c r="C828" s="20"/>
      <c r="D828" s="20"/>
      <c r="E828" s="24" t="n">
        <v>4313500615</v>
      </c>
      <c r="F828" s="20" t="s">
        <v>13</v>
      </c>
      <c r="G828" s="25" t="n">
        <v>101.49</v>
      </c>
      <c r="H828" s="22" t="s">
        <v>1343</v>
      </c>
      <c r="I828" s="23" t="n">
        <v>101.49</v>
      </c>
    </row>
    <row r="829" s="8" customFormat="true" ht="24" hidden="false" customHeight="true" outlineLevel="0" collapsed="false">
      <c r="A829" s="19" t="n">
        <v>1477</v>
      </c>
      <c r="B829" s="20" t="s">
        <v>127</v>
      </c>
      <c r="C829" s="20"/>
      <c r="D829" s="20"/>
      <c r="E829" s="24" t="n">
        <v>3392500611</v>
      </c>
      <c r="F829" s="20" t="s">
        <v>13</v>
      </c>
      <c r="G829" s="25" t="n">
        <v>108.57</v>
      </c>
      <c r="H829" s="22" t="s">
        <v>1344</v>
      </c>
      <c r="I829" s="23" t="n">
        <v>108.57</v>
      </c>
    </row>
    <row r="830" s="8" customFormat="true" ht="24" hidden="false" customHeight="true" outlineLevel="0" collapsed="false">
      <c r="A830" s="19" t="n">
        <v>1477</v>
      </c>
      <c r="B830" s="20" t="s">
        <v>129</v>
      </c>
      <c r="C830" s="20"/>
      <c r="D830" s="20"/>
      <c r="E830" s="24" t="n">
        <v>3995370610</v>
      </c>
      <c r="F830" s="20" t="s">
        <v>13</v>
      </c>
      <c r="G830" s="25" t="n">
        <v>372.91</v>
      </c>
      <c r="H830" s="22" t="s">
        <v>1345</v>
      </c>
      <c r="I830" s="23" t="n">
        <v>372.91</v>
      </c>
    </row>
    <row r="831" s="8" customFormat="true" ht="24" hidden="false" customHeight="true" outlineLevel="0" collapsed="false">
      <c r="A831" s="19" t="n">
        <v>1477</v>
      </c>
      <c r="B831" s="20" t="s">
        <v>380</v>
      </c>
      <c r="C831" s="20"/>
      <c r="D831" s="20"/>
      <c r="E831" s="19" t="n">
        <v>80101030619</v>
      </c>
      <c r="F831" s="20" t="s">
        <v>13</v>
      </c>
      <c r="G831" s="25" t="n">
        <v>33.04</v>
      </c>
      <c r="H831" s="22" t="s">
        <v>1346</v>
      </c>
      <c r="I831" s="23" t="n">
        <v>33.04</v>
      </c>
    </row>
    <row r="832" s="8" customFormat="true" ht="24" hidden="false" customHeight="true" outlineLevel="0" collapsed="false">
      <c r="A832" s="19" t="n">
        <v>1477</v>
      </c>
      <c r="B832" s="20" t="s">
        <v>650</v>
      </c>
      <c r="C832" s="20"/>
      <c r="D832" s="20"/>
      <c r="E832" s="24" t="n">
        <v>4166900615</v>
      </c>
      <c r="F832" s="20" t="s">
        <v>13</v>
      </c>
      <c r="G832" s="25" t="n">
        <v>77.89</v>
      </c>
      <c r="H832" s="22" t="s">
        <v>1347</v>
      </c>
      <c r="I832" s="23" t="n">
        <v>77.89</v>
      </c>
    </row>
    <row r="833" s="8" customFormat="true" ht="24" hidden="false" customHeight="true" outlineLevel="0" collapsed="false">
      <c r="A833" s="19" t="n">
        <v>1477</v>
      </c>
      <c r="B833" s="20" t="s">
        <v>370</v>
      </c>
      <c r="C833" s="20"/>
      <c r="D833" s="20"/>
      <c r="E833" s="19" t="n">
        <v>80112030582</v>
      </c>
      <c r="F833" s="20" t="s">
        <v>13</v>
      </c>
      <c r="G833" s="25" t="n">
        <v>70.81</v>
      </c>
      <c r="H833" s="22" t="s">
        <v>1348</v>
      </c>
      <c r="I833" s="23" t="n">
        <v>70.81</v>
      </c>
    </row>
    <row r="834" s="8" customFormat="true" ht="24" hidden="false" customHeight="true" outlineLevel="0" collapsed="false">
      <c r="A834" s="19" t="n">
        <v>1477</v>
      </c>
      <c r="B834" s="20" t="s">
        <v>372</v>
      </c>
      <c r="C834" s="20"/>
      <c r="D834" s="20"/>
      <c r="E834" s="24" t="n">
        <v>2485200584</v>
      </c>
      <c r="F834" s="20" t="s">
        <v>13</v>
      </c>
      <c r="G834" s="25" t="n">
        <v>42.48</v>
      </c>
      <c r="H834" s="22" t="s">
        <v>1349</v>
      </c>
      <c r="I834" s="23" t="n">
        <v>42.48</v>
      </c>
    </row>
    <row r="835" s="8" customFormat="true" ht="24" hidden="false" customHeight="true" outlineLevel="0" collapsed="false">
      <c r="A835" s="19" t="n">
        <v>1477</v>
      </c>
      <c r="B835" s="20" t="s">
        <v>42</v>
      </c>
      <c r="C835" s="20"/>
      <c r="D835" s="20"/>
      <c r="E835" s="24" t="n">
        <v>3389050612</v>
      </c>
      <c r="F835" s="20" t="s">
        <v>13</v>
      </c>
      <c r="G835" s="25" t="n">
        <v>188.82</v>
      </c>
      <c r="H835" s="22" t="s">
        <v>1350</v>
      </c>
      <c r="I835" s="23" t="n">
        <v>188.82</v>
      </c>
    </row>
    <row r="836" s="8" customFormat="true" ht="24" hidden="false" customHeight="true" outlineLevel="0" collapsed="false">
      <c r="A836" s="19" t="n">
        <v>1477</v>
      </c>
      <c r="B836" s="20" t="s">
        <v>44</v>
      </c>
      <c r="C836" s="20"/>
      <c r="D836" s="20"/>
      <c r="E836" s="24" t="n">
        <v>2492530619</v>
      </c>
      <c r="F836" s="20" t="s">
        <v>13</v>
      </c>
      <c r="G836" s="25" t="n">
        <v>177.01</v>
      </c>
      <c r="H836" s="22" t="s">
        <v>1351</v>
      </c>
      <c r="I836" s="23" t="n">
        <v>177.01</v>
      </c>
    </row>
    <row r="837" s="8" customFormat="true" ht="24" hidden="false" customHeight="true" outlineLevel="0" collapsed="false">
      <c r="A837" s="19" t="n">
        <v>1477</v>
      </c>
      <c r="B837" s="20" t="s">
        <v>48</v>
      </c>
      <c r="C837" s="20"/>
      <c r="D837" s="20"/>
      <c r="E837" s="24" t="n">
        <v>3645150610</v>
      </c>
      <c r="F837" s="20" t="s">
        <v>13</v>
      </c>
      <c r="G837" s="25" t="n">
        <v>92.05</v>
      </c>
      <c r="H837" s="22" t="s">
        <v>1352</v>
      </c>
      <c r="I837" s="23" t="n">
        <v>92.05</v>
      </c>
    </row>
    <row r="838" s="8" customFormat="true" ht="24" hidden="false" customHeight="true" outlineLevel="0" collapsed="false">
      <c r="A838" s="19" t="n">
        <v>1477</v>
      </c>
      <c r="B838" s="20" t="s">
        <v>50</v>
      </c>
      <c r="C838" s="20"/>
      <c r="D838" s="20"/>
      <c r="E838" s="24" t="n">
        <v>2723160616</v>
      </c>
      <c r="F838" s="20" t="s">
        <v>13</v>
      </c>
      <c r="G838" s="25" t="n">
        <v>106.21</v>
      </c>
      <c r="H838" s="22" t="s">
        <v>1353</v>
      </c>
      <c r="I838" s="23" t="n">
        <v>106.21</v>
      </c>
    </row>
    <row r="839" s="8" customFormat="true" ht="24" hidden="false" customHeight="true" outlineLevel="0" collapsed="false">
      <c r="A839" s="19" t="n">
        <v>1477</v>
      </c>
      <c r="B839" s="20" t="s">
        <v>54</v>
      </c>
      <c r="C839" s="20"/>
      <c r="D839" s="20"/>
      <c r="E839" s="24" t="n">
        <v>3392860619</v>
      </c>
      <c r="F839" s="20" t="s">
        <v>13</v>
      </c>
      <c r="G839" s="25" t="n">
        <v>108.57</v>
      </c>
      <c r="H839" s="22" t="s">
        <v>1354</v>
      </c>
      <c r="I839" s="23" t="n">
        <v>108.57</v>
      </c>
    </row>
    <row r="840" s="8" customFormat="true" ht="24" hidden="false" customHeight="true" outlineLevel="0" collapsed="false">
      <c r="A840" s="19" t="n">
        <v>1477</v>
      </c>
      <c r="B840" s="20" t="s">
        <v>56</v>
      </c>
      <c r="C840" s="20"/>
      <c r="D840" s="20"/>
      <c r="E840" s="24" t="n">
        <v>3392850610</v>
      </c>
      <c r="F840" s="20" t="s">
        <v>13</v>
      </c>
      <c r="G840" s="25" t="n">
        <v>75.53</v>
      </c>
      <c r="H840" s="22" t="s">
        <v>1355</v>
      </c>
      <c r="I840" s="23" t="n">
        <v>75.53</v>
      </c>
    </row>
    <row r="841" s="8" customFormat="true" ht="24" hidden="false" customHeight="true" outlineLevel="0" collapsed="false">
      <c r="A841" s="19" t="n">
        <v>1477</v>
      </c>
      <c r="B841" s="20" t="s">
        <v>58</v>
      </c>
      <c r="C841" s="20"/>
      <c r="D841" s="20"/>
      <c r="E841" s="24" t="n">
        <v>3392040618</v>
      </c>
      <c r="F841" s="20" t="s">
        <v>13</v>
      </c>
      <c r="G841" s="25" t="n">
        <v>172.29</v>
      </c>
      <c r="H841" s="22" t="s">
        <v>1356</v>
      </c>
      <c r="I841" s="23" t="n">
        <v>172.29</v>
      </c>
    </row>
    <row r="842" s="8" customFormat="true" ht="24" hidden="false" customHeight="true" outlineLevel="0" collapsed="false">
      <c r="A842" s="19" t="n">
        <v>1477</v>
      </c>
      <c r="B842" s="20" t="s">
        <v>62</v>
      </c>
      <c r="C842" s="20"/>
      <c r="D842" s="20"/>
      <c r="E842" s="24" t="n">
        <v>3451410611</v>
      </c>
      <c r="F842" s="20" t="s">
        <v>13</v>
      </c>
      <c r="G842" s="25" t="n">
        <v>191.18</v>
      </c>
      <c r="H842" s="22" t="s">
        <v>1357</v>
      </c>
      <c r="I842" s="23" t="n">
        <v>191.18</v>
      </c>
    </row>
    <row r="843" s="8" customFormat="true" ht="24" hidden="false" customHeight="true" outlineLevel="0" collapsed="false">
      <c r="A843" s="19" t="n">
        <v>1477</v>
      </c>
      <c r="B843" s="20" t="s">
        <v>64</v>
      </c>
      <c r="C843" s="20"/>
      <c r="D843" s="20"/>
      <c r="E843" s="24" t="n">
        <v>3440260614</v>
      </c>
      <c r="F843" s="20" t="s">
        <v>13</v>
      </c>
      <c r="G843" s="25" t="n">
        <v>37.76</v>
      </c>
      <c r="H843" s="22" t="s">
        <v>1358</v>
      </c>
      <c r="I843" s="23" t="n">
        <v>37.76</v>
      </c>
    </row>
    <row r="844" s="8" customFormat="true" ht="24" hidden="false" customHeight="true" outlineLevel="0" collapsed="false">
      <c r="A844" s="19" t="n">
        <v>1477</v>
      </c>
      <c r="B844" s="20" t="s">
        <v>295</v>
      </c>
      <c r="C844" s="20"/>
      <c r="D844" s="20"/>
      <c r="E844" s="24" t="n">
        <v>2407780614</v>
      </c>
      <c r="F844" s="20" t="s">
        <v>13</v>
      </c>
      <c r="G844" s="25" t="n">
        <v>73.17</v>
      </c>
      <c r="H844" s="22" t="s">
        <v>1359</v>
      </c>
      <c r="I844" s="23" t="n">
        <v>73.17</v>
      </c>
    </row>
    <row r="845" s="8" customFormat="true" ht="24" hidden="false" customHeight="true" outlineLevel="0" collapsed="false">
      <c r="A845" s="19" t="n">
        <v>1477</v>
      </c>
      <c r="B845" s="20" t="s">
        <v>305</v>
      </c>
      <c r="C845" s="20"/>
      <c r="D845" s="20"/>
      <c r="E845" s="24" t="n">
        <v>3417660614</v>
      </c>
      <c r="F845" s="20" t="s">
        <v>13</v>
      </c>
      <c r="G845" s="25" t="n">
        <v>115.65</v>
      </c>
      <c r="H845" s="22" t="s">
        <v>1360</v>
      </c>
      <c r="I845" s="23" t="n">
        <v>115.65</v>
      </c>
    </row>
    <row r="846" s="8" customFormat="true" ht="24" hidden="false" customHeight="true" outlineLevel="0" collapsed="false">
      <c r="A846" s="19" t="n">
        <v>1477</v>
      </c>
      <c r="B846" s="20" t="s">
        <v>66</v>
      </c>
      <c r="C846" s="20"/>
      <c r="D846" s="20"/>
      <c r="E846" s="24" t="n">
        <v>2842300614</v>
      </c>
      <c r="F846" s="20" t="s">
        <v>13</v>
      </c>
      <c r="G846" s="25" t="n">
        <v>47.2</v>
      </c>
      <c r="H846" s="22" t="s">
        <v>1361</v>
      </c>
      <c r="I846" s="23" t="n">
        <v>47.2</v>
      </c>
    </row>
    <row r="847" s="8" customFormat="true" ht="24" hidden="false" customHeight="true" outlineLevel="0" collapsed="false">
      <c r="A847" s="19" t="n">
        <v>1477</v>
      </c>
      <c r="B847" s="20" t="s">
        <v>572</v>
      </c>
      <c r="C847" s="20"/>
      <c r="D847" s="20"/>
      <c r="E847" s="24" t="n">
        <v>2795720610</v>
      </c>
      <c r="F847" s="20" t="s">
        <v>13</v>
      </c>
      <c r="G847" s="25" t="n">
        <v>40.12</v>
      </c>
      <c r="H847" s="22" t="s">
        <v>1362</v>
      </c>
      <c r="I847" s="23" t="n">
        <v>40.12</v>
      </c>
    </row>
    <row r="848" s="8" customFormat="true" ht="24" hidden="false" customHeight="true" outlineLevel="0" collapsed="false">
      <c r="A848" s="19" t="n">
        <v>1477</v>
      </c>
      <c r="B848" s="20" t="s">
        <v>70</v>
      </c>
      <c r="C848" s="20"/>
      <c r="D848" s="20"/>
      <c r="E848" s="24" t="n">
        <v>3394870616</v>
      </c>
      <c r="F848" s="20" t="s">
        <v>13</v>
      </c>
      <c r="G848" s="25" t="n">
        <v>141.61</v>
      </c>
      <c r="H848" s="22" t="s">
        <v>1363</v>
      </c>
      <c r="I848" s="23" t="n">
        <v>141.61</v>
      </c>
    </row>
    <row r="849" s="8" customFormat="true" ht="24" hidden="false" customHeight="true" outlineLevel="0" collapsed="false">
      <c r="A849" s="19" t="n">
        <v>1477</v>
      </c>
      <c r="B849" s="20" t="s">
        <v>72</v>
      </c>
      <c r="C849" s="20"/>
      <c r="D849" s="20"/>
      <c r="E849" s="24" t="n">
        <v>2542770611</v>
      </c>
      <c r="F849" s="20" t="s">
        <v>13</v>
      </c>
      <c r="G849" s="25" t="n">
        <v>84.97</v>
      </c>
      <c r="H849" s="22" t="s">
        <v>1364</v>
      </c>
      <c r="I849" s="23" t="n">
        <v>84.97</v>
      </c>
    </row>
    <row r="850" s="8" customFormat="true" ht="24" hidden="false" customHeight="true" outlineLevel="0" collapsed="false">
      <c r="A850" s="19" t="n">
        <v>1477</v>
      </c>
      <c r="B850" s="20" t="s">
        <v>74</v>
      </c>
      <c r="C850" s="20"/>
      <c r="D850" s="20"/>
      <c r="E850" s="19" t="n">
        <v>90021870614</v>
      </c>
      <c r="F850" s="20" t="s">
        <v>13</v>
      </c>
      <c r="G850" s="25" t="n">
        <v>108.57</v>
      </c>
      <c r="H850" s="22" t="s">
        <v>1365</v>
      </c>
      <c r="I850" s="23" t="n">
        <v>108.57</v>
      </c>
    </row>
    <row r="851" s="8" customFormat="true" ht="24" hidden="false" customHeight="true" outlineLevel="0" collapsed="false">
      <c r="A851" s="19" t="n">
        <v>1477</v>
      </c>
      <c r="B851" s="20" t="s">
        <v>76</v>
      </c>
      <c r="C851" s="20"/>
      <c r="D851" s="20"/>
      <c r="E851" s="24" t="n">
        <v>3543970614</v>
      </c>
      <c r="F851" s="20" t="s">
        <v>13</v>
      </c>
      <c r="G851" s="25" t="n">
        <v>47.2</v>
      </c>
      <c r="H851" s="22" t="s">
        <v>1366</v>
      </c>
      <c r="I851" s="23" t="n">
        <v>47.2</v>
      </c>
    </row>
    <row r="852" s="8" customFormat="true" ht="24" hidden="false" customHeight="true" outlineLevel="0" collapsed="false">
      <c r="A852" s="19" t="n">
        <v>1477</v>
      </c>
      <c r="B852" s="20" t="s">
        <v>78</v>
      </c>
      <c r="C852" s="20"/>
      <c r="D852" s="20"/>
      <c r="E852" s="24" t="n">
        <v>2593320613</v>
      </c>
      <c r="F852" s="20" t="s">
        <v>13</v>
      </c>
      <c r="G852" s="25" t="n">
        <v>134.53</v>
      </c>
      <c r="H852" s="22" t="s">
        <v>1367</v>
      </c>
      <c r="I852" s="23" t="n">
        <v>134.53</v>
      </c>
    </row>
    <row r="853" s="8" customFormat="true" ht="24" hidden="false" customHeight="true" outlineLevel="0" collapsed="false">
      <c r="A853" s="19" t="n">
        <v>1477</v>
      </c>
      <c r="B853" s="20" t="s">
        <v>186</v>
      </c>
      <c r="C853" s="20"/>
      <c r="D853" s="20"/>
      <c r="E853" s="24" t="n">
        <v>4083710618</v>
      </c>
      <c r="F853" s="20" t="s">
        <v>13</v>
      </c>
      <c r="G853" s="25" t="n">
        <v>23.61</v>
      </c>
      <c r="H853" s="22" t="s">
        <v>1368</v>
      </c>
      <c r="I853" s="23" t="n">
        <v>23.61</v>
      </c>
    </row>
    <row r="854" s="8" customFormat="true" ht="24" hidden="false" customHeight="true" outlineLevel="0" collapsed="false">
      <c r="A854" s="19" t="n">
        <v>1477</v>
      </c>
      <c r="B854" s="20" t="s">
        <v>82</v>
      </c>
      <c r="C854" s="20"/>
      <c r="D854" s="20"/>
      <c r="E854" s="24" t="n">
        <v>3448120612</v>
      </c>
      <c r="F854" s="20" t="s">
        <v>13</v>
      </c>
      <c r="G854" s="25" t="n">
        <v>118.01</v>
      </c>
      <c r="H854" s="22" t="s">
        <v>1369</v>
      </c>
      <c r="I854" s="23" t="n">
        <v>118.01</v>
      </c>
    </row>
    <row r="855" s="8" customFormat="true" ht="24" hidden="false" customHeight="true" outlineLevel="0" collapsed="false">
      <c r="A855" s="19" t="n">
        <v>1477</v>
      </c>
      <c r="B855" s="20" t="s">
        <v>84</v>
      </c>
      <c r="C855" s="20"/>
      <c r="D855" s="20"/>
      <c r="E855" s="19" t="n">
        <v>95006480610</v>
      </c>
      <c r="F855" s="20" t="s">
        <v>13</v>
      </c>
      <c r="G855" s="25" t="n">
        <v>184.1</v>
      </c>
      <c r="H855" s="22" t="s">
        <v>1370</v>
      </c>
      <c r="I855" s="23" t="n">
        <v>184.1</v>
      </c>
    </row>
    <row r="856" s="8" customFormat="true" ht="24" hidden="false" customHeight="true" outlineLevel="0" collapsed="false">
      <c r="A856" s="19" t="n">
        <v>1477</v>
      </c>
      <c r="B856" s="20" t="s">
        <v>86</v>
      </c>
      <c r="C856" s="20"/>
      <c r="D856" s="20"/>
      <c r="E856" s="24" t="n">
        <v>3454130612</v>
      </c>
      <c r="F856" s="20" t="s">
        <v>13</v>
      </c>
      <c r="G856" s="25" t="n">
        <v>70.81</v>
      </c>
      <c r="H856" s="22" t="s">
        <v>1371</v>
      </c>
      <c r="I856" s="23" t="n">
        <v>70.81</v>
      </c>
    </row>
    <row r="857" s="8" customFormat="true" ht="24" hidden="false" customHeight="true" outlineLevel="0" collapsed="false">
      <c r="A857" s="19" t="n">
        <v>1477</v>
      </c>
      <c r="B857" s="20" t="s">
        <v>327</v>
      </c>
      <c r="C857" s="20"/>
      <c r="D857" s="20"/>
      <c r="E857" s="24" t="n">
        <v>2882390616</v>
      </c>
      <c r="F857" s="20" t="s">
        <v>13</v>
      </c>
      <c r="G857" s="25" t="n">
        <v>73.17</v>
      </c>
      <c r="H857" s="22" t="s">
        <v>1372</v>
      </c>
      <c r="I857" s="23" t="n">
        <v>73.17</v>
      </c>
    </row>
    <row r="858" s="8" customFormat="true" ht="24" hidden="false" customHeight="true" outlineLevel="0" collapsed="false">
      <c r="A858" s="19" t="n">
        <v>1477</v>
      </c>
      <c r="B858" s="20" t="s">
        <v>88</v>
      </c>
      <c r="C858" s="20"/>
      <c r="D858" s="20"/>
      <c r="E858" s="24" t="n">
        <v>3455920615</v>
      </c>
      <c r="F858" s="20" t="s">
        <v>13</v>
      </c>
      <c r="G858" s="25" t="n">
        <v>186.46</v>
      </c>
      <c r="H858" s="22" t="s">
        <v>1373</v>
      </c>
      <c r="I858" s="23" t="n">
        <v>186.46</v>
      </c>
    </row>
    <row r="859" s="8" customFormat="true" ht="24" hidden="false" customHeight="true" outlineLevel="0" collapsed="false">
      <c r="A859" s="19" t="n">
        <v>1477</v>
      </c>
      <c r="B859" s="20" t="s">
        <v>90</v>
      </c>
      <c r="C859" s="20"/>
      <c r="D859" s="20"/>
      <c r="E859" s="24" t="n">
        <v>3543060614</v>
      </c>
      <c r="F859" s="20" t="s">
        <v>13</v>
      </c>
      <c r="G859" s="25" t="n">
        <v>108.57</v>
      </c>
      <c r="H859" s="22" t="s">
        <v>1374</v>
      </c>
      <c r="I859" s="23" t="n">
        <v>108.57</v>
      </c>
    </row>
    <row r="860" s="8" customFormat="true" ht="24" hidden="false" customHeight="true" outlineLevel="0" collapsed="false">
      <c r="A860" s="19" t="n">
        <v>1477</v>
      </c>
      <c r="B860" s="20" t="s">
        <v>92</v>
      </c>
      <c r="C860" s="20"/>
      <c r="D860" s="20"/>
      <c r="E860" s="24" t="n">
        <v>2532610611</v>
      </c>
      <c r="F860" s="20" t="s">
        <v>13</v>
      </c>
      <c r="G860" s="25" t="n">
        <v>148.69</v>
      </c>
      <c r="H860" s="22" t="s">
        <v>1375</v>
      </c>
      <c r="I860" s="23" t="n">
        <v>148.69</v>
      </c>
    </row>
    <row r="861" s="8" customFormat="true" ht="24" hidden="false" customHeight="true" outlineLevel="0" collapsed="false">
      <c r="A861" s="19" t="n">
        <v>1477</v>
      </c>
      <c r="B861" s="20" t="s">
        <v>309</v>
      </c>
      <c r="C861" s="20"/>
      <c r="D861" s="20"/>
      <c r="E861" s="24" t="n">
        <v>3395020617</v>
      </c>
      <c r="F861" s="20" t="s">
        <v>13</v>
      </c>
      <c r="G861" s="25" t="n">
        <v>40.12</v>
      </c>
      <c r="H861" s="22" t="s">
        <v>1376</v>
      </c>
      <c r="I861" s="23" t="n">
        <v>40.12</v>
      </c>
    </row>
    <row r="862" s="8" customFormat="true" ht="24" hidden="false" customHeight="true" outlineLevel="0" collapsed="false">
      <c r="A862" s="19" t="n">
        <v>1477</v>
      </c>
      <c r="B862" s="20" t="s">
        <v>94</v>
      </c>
      <c r="C862" s="20"/>
      <c r="D862" s="20"/>
      <c r="E862" s="24" t="n">
        <v>305840613</v>
      </c>
      <c r="F862" s="20" t="s">
        <v>13</v>
      </c>
      <c r="G862" s="25" t="n">
        <v>84.97</v>
      </c>
      <c r="H862" s="22" t="s">
        <v>1377</v>
      </c>
      <c r="I862" s="23" t="n">
        <v>84.97</v>
      </c>
    </row>
    <row r="863" s="8" customFormat="true" ht="24" hidden="false" customHeight="true" outlineLevel="0" collapsed="false">
      <c r="A863" s="19" t="n">
        <v>1477</v>
      </c>
      <c r="B863" s="20" t="s">
        <v>386</v>
      </c>
      <c r="C863" s="20"/>
      <c r="D863" s="20"/>
      <c r="E863" s="19" t="n">
        <v>93099310612</v>
      </c>
      <c r="F863" s="20" t="s">
        <v>13</v>
      </c>
      <c r="G863" s="25" t="n">
        <v>16.53</v>
      </c>
      <c r="H863" s="22" t="s">
        <v>1378</v>
      </c>
      <c r="I863" s="23" t="n">
        <v>16.53</v>
      </c>
    </row>
    <row r="864" s="8" customFormat="true" ht="24" hidden="false" customHeight="true" outlineLevel="0" collapsed="false">
      <c r="A864" s="19" t="n">
        <v>1477</v>
      </c>
      <c r="B864" s="20" t="s">
        <v>96</v>
      </c>
      <c r="C864" s="20"/>
      <c r="D864" s="20"/>
      <c r="E864" s="19" t="n">
        <v>90021860615</v>
      </c>
      <c r="F864" s="20" t="s">
        <v>13</v>
      </c>
      <c r="G864" s="25" t="n">
        <v>113.29</v>
      </c>
      <c r="H864" s="22" t="s">
        <v>1379</v>
      </c>
      <c r="I864" s="23" t="n">
        <v>113.29</v>
      </c>
    </row>
    <row r="865" s="8" customFormat="true" ht="24" hidden="false" customHeight="true" outlineLevel="0" collapsed="false">
      <c r="A865" s="19" t="n">
        <v>1477</v>
      </c>
      <c r="B865" s="20" t="s">
        <v>153</v>
      </c>
      <c r="C865" s="20"/>
      <c r="D865" s="20"/>
      <c r="E865" s="19" t="n">
        <v>93053780610</v>
      </c>
      <c r="F865" s="20" t="s">
        <v>13</v>
      </c>
      <c r="G865" s="25" t="n">
        <v>73.17</v>
      </c>
      <c r="H865" s="22" t="s">
        <v>1380</v>
      </c>
      <c r="I865" s="23" t="n">
        <v>73.17</v>
      </c>
    </row>
    <row r="866" s="8" customFormat="true" ht="24" hidden="false" customHeight="true" outlineLevel="0" collapsed="false">
      <c r="A866" s="19" t="n">
        <v>1477</v>
      </c>
      <c r="B866" s="20" t="s">
        <v>155</v>
      </c>
      <c r="C866" s="20"/>
      <c r="D866" s="20"/>
      <c r="E866" s="24" t="n">
        <v>3555230618</v>
      </c>
      <c r="F866" s="20" t="s">
        <v>13</v>
      </c>
      <c r="G866" s="25" t="n">
        <v>106.21</v>
      </c>
      <c r="H866" s="22" t="s">
        <v>1381</v>
      </c>
      <c r="I866" s="23" t="n">
        <v>106.21</v>
      </c>
    </row>
    <row r="867" s="8" customFormat="true" ht="24" hidden="false" customHeight="true" outlineLevel="0" collapsed="false">
      <c r="A867" s="19" t="n">
        <v>1477</v>
      </c>
      <c r="B867" s="20" t="s">
        <v>179</v>
      </c>
      <c r="C867" s="20"/>
      <c r="D867" s="20"/>
      <c r="E867" s="24" t="n">
        <v>3465860611</v>
      </c>
      <c r="F867" s="20" t="s">
        <v>13</v>
      </c>
      <c r="G867" s="25" t="n">
        <v>59</v>
      </c>
      <c r="H867" s="22" t="s">
        <v>1382</v>
      </c>
      <c r="I867" s="23" t="n">
        <v>59</v>
      </c>
    </row>
    <row r="868" s="8" customFormat="true" ht="24" hidden="false" customHeight="true" outlineLevel="0" collapsed="false">
      <c r="A868" s="19" t="n">
        <v>1477</v>
      </c>
      <c r="B868" s="20" t="s">
        <v>92</v>
      </c>
      <c r="C868" s="20"/>
      <c r="D868" s="20"/>
      <c r="E868" s="24" t="n">
        <v>3529560611</v>
      </c>
      <c r="F868" s="20" t="s">
        <v>13</v>
      </c>
      <c r="G868" s="25" t="n">
        <v>70.81</v>
      </c>
      <c r="H868" s="22" t="s">
        <v>1383</v>
      </c>
      <c r="I868" s="23" t="n">
        <v>70.81</v>
      </c>
    </row>
    <row r="869" s="8" customFormat="true" ht="24" hidden="false" customHeight="true" outlineLevel="0" collapsed="false">
      <c r="A869" s="19" t="n">
        <v>1477</v>
      </c>
      <c r="B869" s="20" t="s">
        <v>159</v>
      </c>
      <c r="C869" s="20"/>
      <c r="D869" s="20"/>
      <c r="E869" s="24" t="n">
        <v>3391180613</v>
      </c>
      <c r="F869" s="20" t="s">
        <v>13</v>
      </c>
      <c r="G869" s="25" t="n">
        <v>177.01</v>
      </c>
      <c r="H869" s="22" t="s">
        <v>1384</v>
      </c>
      <c r="I869" s="23" t="n">
        <v>177.01</v>
      </c>
    </row>
    <row r="870" s="8" customFormat="true" ht="24" hidden="false" customHeight="true" outlineLevel="0" collapsed="false">
      <c r="A870" s="19" t="n">
        <v>1477</v>
      </c>
      <c r="B870" s="20" t="s">
        <v>175</v>
      </c>
      <c r="C870" s="20"/>
      <c r="D870" s="20"/>
      <c r="E870" s="24" t="n">
        <v>3107900619</v>
      </c>
      <c r="F870" s="20" t="s">
        <v>13</v>
      </c>
      <c r="G870" s="25" t="n">
        <v>110.93</v>
      </c>
      <c r="H870" s="22" t="s">
        <v>1385</v>
      </c>
      <c r="I870" s="23" t="n">
        <v>110.93</v>
      </c>
    </row>
    <row r="871" s="8" customFormat="true" ht="24" hidden="false" customHeight="true" outlineLevel="0" collapsed="false">
      <c r="A871" s="19" t="n">
        <v>1477</v>
      </c>
      <c r="B871" s="20" t="s">
        <v>173</v>
      </c>
      <c r="C871" s="20"/>
      <c r="D871" s="20"/>
      <c r="E871" s="24" t="n">
        <v>3459520619</v>
      </c>
      <c r="F871" s="20" t="s">
        <v>13</v>
      </c>
      <c r="G871" s="25" t="n">
        <v>106.21</v>
      </c>
      <c r="H871" s="22" t="s">
        <v>1386</v>
      </c>
      <c r="I871" s="23" t="n">
        <v>106.21</v>
      </c>
    </row>
    <row r="872" s="8" customFormat="true" ht="24" hidden="false" customHeight="true" outlineLevel="0" collapsed="false">
      <c r="A872" s="19" t="n">
        <v>1477</v>
      </c>
      <c r="B872" s="20" t="s">
        <v>169</v>
      </c>
      <c r="C872" s="20"/>
      <c r="D872" s="20"/>
      <c r="E872" s="24" t="n">
        <v>3545370615</v>
      </c>
      <c r="F872" s="20" t="s">
        <v>13</v>
      </c>
      <c r="G872" s="25" t="n">
        <v>25.97</v>
      </c>
      <c r="H872" s="22" t="s">
        <v>1387</v>
      </c>
      <c r="I872" s="23" t="n">
        <v>25.97</v>
      </c>
    </row>
    <row r="873" s="8" customFormat="true" ht="24" hidden="false" customHeight="true" outlineLevel="0" collapsed="false">
      <c r="A873" s="19" t="n">
        <v>1477</v>
      </c>
      <c r="B873" s="20" t="s">
        <v>181</v>
      </c>
      <c r="C873" s="20"/>
      <c r="D873" s="20"/>
      <c r="E873" s="24" t="n">
        <v>3455240618</v>
      </c>
      <c r="F873" s="20" t="s">
        <v>13</v>
      </c>
      <c r="G873" s="25" t="n">
        <v>61.37</v>
      </c>
      <c r="H873" s="22" t="s">
        <v>1388</v>
      </c>
      <c r="I873" s="23" t="n">
        <v>61.37</v>
      </c>
    </row>
    <row r="874" s="8" customFormat="true" ht="24" hidden="false" customHeight="true" outlineLevel="0" collapsed="false">
      <c r="A874" s="19" t="n">
        <v>1477</v>
      </c>
      <c r="B874" s="20" t="s">
        <v>177</v>
      </c>
      <c r="C874" s="20"/>
      <c r="D874" s="20"/>
      <c r="E874" s="24" t="n">
        <v>3456730617</v>
      </c>
      <c r="F874" s="20" t="s">
        <v>13</v>
      </c>
      <c r="G874" s="25" t="n">
        <v>110.93</v>
      </c>
      <c r="H874" s="22" t="s">
        <v>1389</v>
      </c>
      <c r="I874" s="23" t="n">
        <v>110.93</v>
      </c>
    </row>
    <row r="875" s="8" customFormat="true" ht="24" hidden="false" customHeight="true" outlineLevel="0" collapsed="false">
      <c r="A875" s="19" t="n">
        <v>1477</v>
      </c>
      <c r="B875" s="20" t="s">
        <v>163</v>
      </c>
      <c r="C875" s="20"/>
      <c r="D875" s="20"/>
      <c r="E875" s="24" t="n">
        <v>3549740615</v>
      </c>
      <c r="F875" s="20" t="s">
        <v>13</v>
      </c>
      <c r="G875" s="25" t="n">
        <v>108.57</v>
      </c>
      <c r="H875" s="22" t="s">
        <v>1390</v>
      </c>
      <c r="I875" s="23" t="n">
        <v>108.57</v>
      </c>
    </row>
    <row r="876" s="8" customFormat="true" ht="24" hidden="false" customHeight="true" outlineLevel="0" collapsed="false">
      <c r="A876" s="19" t="n">
        <v>1477</v>
      </c>
      <c r="B876" s="20" t="s">
        <v>221</v>
      </c>
      <c r="C876" s="20"/>
      <c r="D876" s="20"/>
      <c r="E876" s="24" t="n">
        <v>3466880618</v>
      </c>
      <c r="F876" s="20" t="s">
        <v>13</v>
      </c>
      <c r="G876" s="25" t="n">
        <v>37.76</v>
      </c>
      <c r="H876" s="22" t="s">
        <v>1391</v>
      </c>
      <c r="I876" s="23" t="n">
        <v>37.76</v>
      </c>
    </row>
    <row r="877" s="8" customFormat="true" ht="24" hidden="false" customHeight="true" outlineLevel="0" collapsed="false">
      <c r="A877" s="19" t="n">
        <v>1477</v>
      </c>
      <c r="B877" s="20" t="s">
        <v>224</v>
      </c>
      <c r="C877" s="20"/>
      <c r="D877" s="20"/>
      <c r="E877" s="19" t="n">
        <v>90023420616</v>
      </c>
      <c r="F877" s="20" t="s">
        <v>13</v>
      </c>
      <c r="G877" s="25" t="n">
        <v>118.01</v>
      </c>
      <c r="H877" s="22" t="s">
        <v>1392</v>
      </c>
      <c r="I877" s="23" t="n">
        <v>118.01</v>
      </c>
    </row>
    <row r="878" s="8" customFormat="true" ht="24" hidden="false" customHeight="true" outlineLevel="0" collapsed="false">
      <c r="A878" s="19" t="n">
        <v>1477</v>
      </c>
      <c r="B878" s="20" t="s">
        <v>255</v>
      </c>
      <c r="C878" s="20"/>
      <c r="D878" s="20"/>
      <c r="E878" s="24" t="n">
        <v>3550070613</v>
      </c>
      <c r="F878" s="20" t="s">
        <v>13</v>
      </c>
      <c r="G878" s="25" t="n">
        <v>77.89</v>
      </c>
      <c r="H878" s="22" t="s">
        <v>1393</v>
      </c>
      <c r="I878" s="23" t="n">
        <v>77.89</v>
      </c>
    </row>
    <row r="879" s="8" customFormat="true" ht="24" hidden="false" customHeight="true" outlineLevel="0" collapsed="false">
      <c r="A879" s="19" t="n">
        <v>1477</v>
      </c>
      <c r="B879" s="20" t="s">
        <v>238</v>
      </c>
      <c r="C879" s="20"/>
      <c r="D879" s="20"/>
      <c r="E879" s="19" t="n">
        <v>80029350636</v>
      </c>
      <c r="F879" s="20" t="s">
        <v>13</v>
      </c>
      <c r="G879" s="25" t="n">
        <v>70.81</v>
      </c>
      <c r="H879" s="22" t="s">
        <v>1394</v>
      </c>
      <c r="I879" s="23" t="n">
        <v>70.81</v>
      </c>
    </row>
    <row r="880" s="8" customFormat="true" ht="24" hidden="false" customHeight="true" outlineLevel="0" collapsed="false">
      <c r="A880" s="19" t="n">
        <v>1477</v>
      </c>
      <c r="B880" s="20" t="s">
        <v>240</v>
      </c>
      <c r="C880" s="20"/>
      <c r="D880" s="20"/>
      <c r="E880" s="19" t="n">
        <v>80029350636</v>
      </c>
      <c r="F880" s="20" t="s">
        <v>13</v>
      </c>
      <c r="G880" s="25" t="n">
        <v>92.05</v>
      </c>
      <c r="H880" s="22" t="s">
        <v>1395</v>
      </c>
      <c r="I880" s="23" t="n">
        <v>92.05</v>
      </c>
    </row>
    <row r="881" s="8" customFormat="true" ht="24" hidden="false" customHeight="true" outlineLevel="0" collapsed="false">
      <c r="A881" s="19" t="n">
        <v>1477</v>
      </c>
      <c r="B881" s="20" t="s">
        <v>259</v>
      </c>
      <c r="C881" s="20"/>
      <c r="D881" s="20"/>
      <c r="E881" s="19" t="n">
        <v>93067010616</v>
      </c>
      <c r="F881" s="20" t="s">
        <v>13</v>
      </c>
      <c r="G881" s="25" t="n">
        <v>37.76</v>
      </c>
      <c r="H881" s="22" t="s">
        <v>1396</v>
      </c>
      <c r="I881" s="23" t="n">
        <v>37.76</v>
      </c>
    </row>
    <row r="882" s="8" customFormat="true" ht="24" hidden="false" customHeight="true" outlineLevel="0" collapsed="false">
      <c r="A882" s="19" t="n">
        <v>1477</v>
      </c>
      <c r="B882" s="20" t="s">
        <v>1397</v>
      </c>
      <c r="C882" s="20"/>
      <c r="D882" s="20"/>
      <c r="E882" s="24" t="n">
        <v>3457960619</v>
      </c>
      <c r="F882" s="20" t="s">
        <v>13</v>
      </c>
      <c r="G882" s="25" t="n">
        <v>25.96</v>
      </c>
      <c r="H882" s="22" t="s">
        <v>1398</v>
      </c>
      <c r="I882" s="23" t="n">
        <v>25.96</v>
      </c>
    </row>
    <row r="883" s="8" customFormat="true" ht="24" hidden="false" customHeight="true" outlineLevel="0" collapsed="false">
      <c r="A883" s="19" t="n">
        <v>1477</v>
      </c>
      <c r="B883" s="20" t="s">
        <v>253</v>
      </c>
      <c r="C883" s="20"/>
      <c r="D883" s="20"/>
      <c r="E883" s="24" t="n">
        <v>3398270615</v>
      </c>
      <c r="F883" s="20" t="s">
        <v>13</v>
      </c>
      <c r="G883" s="25" t="n">
        <v>40.12</v>
      </c>
      <c r="H883" s="22" t="s">
        <v>1399</v>
      </c>
      <c r="I883" s="23" t="n">
        <v>40.12</v>
      </c>
    </row>
    <row r="884" s="8" customFormat="true" ht="24" hidden="false" customHeight="true" outlineLevel="0" collapsed="false">
      <c r="A884" s="19" t="n">
        <v>1477</v>
      </c>
      <c r="B884" s="20" t="s">
        <v>286</v>
      </c>
      <c r="C884" s="20"/>
      <c r="D884" s="20"/>
      <c r="E884" s="24" t="n">
        <v>3457630618</v>
      </c>
      <c r="F884" s="20" t="s">
        <v>13</v>
      </c>
      <c r="G884" s="25" t="n">
        <v>108.57</v>
      </c>
      <c r="H884" s="22" t="s">
        <v>1400</v>
      </c>
      <c r="I884" s="23" t="n">
        <v>108.57</v>
      </c>
    </row>
    <row r="885" s="8" customFormat="true" ht="24" hidden="false" customHeight="true" outlineLevel="0" collapsed="false">
      <c r="A885" s="19" t="n">
        <v>1477</v>
      </c>
      <c r="B885" s="20" t="s">
        <v>92</v>
      </c>
      <c r="C885" s="20"/>
      <c r="D885" s="20"/>
      <c r="E885" s="24" t="n">
        <v>3109030613</v>
      </c>
      <c r="F885" s="20" t="s">
        <v>13</v>
      </c>
      <c r="G885" s="25" t="n">
        <v>94.41</v>
      </c>
      <c r="H885" s="22" t="s">
        <v>1401</v>
      </c>
      <c r="I885" s="23" t="n">
        <v>94.41</v>
      </c>
    </row>
    <row r="886" s="8" customFormat="true" ht="24" hidden="false" customHeight="true" outlineLevel="0" collapsed="false">
      <c r="A886" s="19" t="n">
        <v>1477</v>
      </c>
      <c r="B886" s="20" t="s">
        <v>273</v>
      </c>
      <c r="C886" s="20"/>
      <c r="D886" s="20"/>
      <c r="E886" s="20" t="s">
        <v>582</v>
      </c>
      <c r="F886" s="20" t="s">
        <v>13</v>
      </c>
      <c r="G886" s="25" t="n">
        <v>94.41</v>
      </c>
      <c r="H886" s="22" t="s">
        <v>1402</v>
      </c>
      <c r="I886" s="23" t="n">
        <v>94.41</v>
      </c>
    </row>
    <row r="887" s="8" customFormat="true" ht="24" hidden="false" customHeight="true" outlineLevel="0" collapsed="false">
      <c r="A887" s="19" t="n">
        <v>1477</v>
      </c>
      <c r="B887" s="20" t="s">
        <v>263</v>
      </c>
      <c r="C887" s="20"/>
      <c r="D887" s="20"/>
      <c r="E887" s="19" t="n">
        <v>80029350636</v>
      </c>
      <c r="F887" s="20" t="s">
        <v>13</v>
      </c>
      <c r="G887" s="25" t="n">
        <v>63.73</v>
      </c>
      <c r="H887" s="22" t="s">
        <v>1403</v>
      </c>
      <c r="I887" s="23" t="n">
        <v>63.73</v>
      </c>
    </row>
    <row r="888" s="8" customFormat="true" ht="24" hidden="false" customHeight="true" outlineLevel="0" collapsed="false">
      <c r="A888" s="19" t="n">
        <v>1477</v>
      </c>
      <c r="B888" s="20" t="s">
        <v>327</v>
      </c>
      <c r="C888" s="20"/>
      <c r="D888" s="20"/>
      <c r="E888" s="24" t="n">
        <v>3471460612</v>
      </c>
      <c r="F888" s="20" t="s">
        <v>13</v>
      </c>
      <c r="G888" s="25" t="n">
        <v>23.6</v>
      </c>
      <c r="H888" s="22" t="s">
        <v>1404</v>
      </c>
      <c r="I888" s="23" t="n">
        <v>23.6</v>
      </c>
    </row>
    <row r="889" s="8" customFormat="true" ht="24" hidden="false" customHeight="true" outlineLevel="0" collapsed="false">
      <c r="A889" s="19" t="n">
        <v>1477</v>
      </c>
      <c r="B889" s="20" t="s">
        <v>127</v>
      </c>
      <c r="C889" s="20"/>
      <c r="D889" s="20"/>
      <c r="E889" s="24" t="n">
        <v>3208250617</v>
      </c>
      <c r="F889" s="20" t="s">
        <v>13</v>
      </c>
      <c r="G889" s="25" t="n">
        <v>106.21</v>
      </c>
      <c r="H889" s="22" t="s">
        <v>1405</v>
      </c>
      <c r="I889" s="23" t="n">
        <v>106.21</v>
      </c>
    </row>
    <row r="890" s="8" customFormat="true" ht="24" hidden="false" customHeight="true" outlineLevel="0" collapsed="false">
      <c r="A890" s="19" t="n">
        <v>1477</v>
      </c>
      <c r="B890" s="20" t="s">
        <v>190</v>
      </c>
      <c r="C890" s="20"/>
      <c r="D890" s="20"/>
      <c r="E890" s="24" t="n">
        <v>3274680614</v>
      </c>
      <c r="F890" s="20" t="s">
        <v>13</v>
      </c>
      <c r="G890" s="25" t="n">
        <v>110.93</v>
      </c>
      <c r="H890" s="22" t="s">
        <v>1406</v>
      </c>
      <c r="I890" s="23" t="n">
        <v>110.93</v>
      </c>
    </row>
    <row r="891" s="8" customFormat="true" ht="24" hidden="false" customHeight="true" outlineLevel="0" collapsed="false">
      <c r="A891" s="19" t="n">
        <v>1477</v>
      </c>
      <c r="B891" s="20" t="s">
        <v>366</v>
      </c>
      <c r="C891" s="20"/>
      <c r="D891" s="20"/>
      <c r="E891" s="19" t="n">
        <v>93064940617</v>
      </c>
      <c r="F891" s="20" t="s">
        <v>13</v>
      </c>
      <c r="G891" s="25" t="n">
        <v>103.85</v>
      </c>
      <c r="H891" s="22" t="s">
        <v>1407</v>
      </c>
      <c r="I891" s="23" t="n">
        <v>103.85</v>
      </c>
    </row>
    <row r="892" s="8" customFormat="true" ht="24" hidden="false" customHeight="true" outlineLevel="0" collapsed="false">
      <c r="A892" s="19" t="n">
        <v>1477</v>
      </c>
      <c r="B892" s="20" t="s">
        <v>311</v>
      </c>
      <c r="C892" s="20"/>
      <c r="D892" s="20"/>
      <c r="E892" s="24" t="n">
        <v>3703880611</v>
      </c>
      <c r="F892" s="20" t="s">
        <v>13</v>
      </c>
      <c r="G892" s="25" t="n">
        <v>96.77</v>
      </c>
      <c r="H892" s="22" t="s">
        <v>1408</v>
      </c>
      <c r="I892" s="23" t="n">
        <v>96.77</v>
      </c>
    </row>
    <row r="893" s="8" customFormat="true" ht="24" hidden="false" customHeight="true" outlineLevel="0" collapsed="false">
      <c r="A893" s="19" t="n">
        <v>1477</v>
      </c>
      <c r="B893" s="20" t="s">
        <v>219</v>
      </c>
      <c r="C893" s="20"/>
      <c r="D893" s="20"/>
      <c r="E893" s="24" t="n">
        <v>3396230611</v>
      </c>
      <c r="F893" s="20" t="s">
        <v>13</v>
      </c>
      <c r="G893" s="25" t="n">
        <v>23.6</v>
      </c>
      <c r="H893" s="22" t="s">
        <v>1409</v>
      </c>
      <c r="I893" s="23" t="n">
        <v>23.6</v>
      </c>
    </row>
    <row r="894" s="8" customFormat="true" ht="24" hidden="false" customHeight="true" outlineLevel="0" collapsed="false">
      <c r="A894" s="19" t="n">
        <v>1477</v>
      </c>
      <c r="B894" s="20" t="s">
        <v>197</v>
      </c>
      <c r="C894" s="20"/>
      <c r="D894" s="20"/>
      <c r="E894" s="24" t="n">
        <v>3144540618</v>
      </c>
      <c r="F894" s="20" t="s">
        <v>13</v>
      </c>
      <c r="G894" s="25" t="n">
        <v>122.73</v>
      </c>
      <c r="H894" s="22" t="s">
        <v>1410</v>
      </c>
      <c r="I894" s="23" t="n">
        <v>122.73</v>
      </c>
    </row>
    <row r="895" s="8" customFormat="true" ht="24" hidden="false" customHeight="true" outlineLevel="0" collapsed="false">
      <c r="A895" s="19" t="n">
        <v>1477</v>
      </c>
      <c r="B895" s="20" t="s">
        <v>1411</v>
      </c>
      <c r="C895" s="20"/>
      <c r="D895" s="20"/>
      <c r="E895" s="24" t="n">
        <v>3463920615</v>
      </c>
      <c r="F895" s="20" t="s">
        <v>13</v>
      </c>
      <c r="G895" s="25" t="n">
        <v>87.33</v>
      </c>
      <c r="H895" s="22" t="s">
        <v>1412</v>
      </c>
      <c r="I895" s="23" t="n">
        <v>87.33</v>
      </c>
    </row>
    <row r="896" s="8" customFormat="true" ht="24" hidden="false" customHeight="true" outlineLevel="0" collapsed="false">
      <c r="A896" s="19" t="n">
        <v>1477</v>
      </c>
      <c r="B896" s="20" t="s">
        <v>216</v>
      </c>
      <c r="C896" s="20"/>
      <c r="D896" s="20"/>
      <c r="E896" s="24" t="n">
        <v>3993170616</v>
      </c>
      <c r="F896" s="20" t="s">
        <v>13</v>
      </c>
      <c r="G896" s="25" t="n">
        <v>35.4</v>
      </c>
      <c r="H896" s="22" t="s">
        <v>1413</v>
      </c>
      <c r="I896" s="23" t="n">
        <v>35.4</v>
      </c>
    </row>
    <row r="897" s="8" customFormat="true" ht="24" hidden="false" customHeight="true" outlineLevel="0" collapsed="false">
      <c r="A897" s="19" t="n">
        <v>1477</v>
      </c>
      <c r="B897" s="20" t="s">
        <v>199</v>
      </c>
      <c r="C897" s="20"/>
      <c r="D897" s="20"/>
      <c r="E897" s="24" t="n">
        <v>2884690617</v>
      </c>
      <c r="F897" s="20" t="s">
        <v>13</v>
      </c>
      <c r="G897" s="25" t="n">
        <v>77.89</v>
      </c>
      <c r="H897" s="22" t="s">
        <v>1414</v>
      </c>
      <c r="I897" s="23" t="n">
        <v>77.89</v>
      </c>
    </row>
    <row r="898" s="8" customFormat="true" ht="24" hidden="false" customHeight="true" outlineLevel="0" collapsed="false">
      <c r="A898" s="19" t="n">
        <v>1477</v>
      </c>
      <c r="B898" s="20" t="s">
        <v>216</v>
      </c>
      <c r="C898" s="20"/>
      <c r="D898" s="20"/>
      <c r="E898" s="19" t="n">
        <v>90035360610</v>
      </c>
      <c r="F898" s="20" t="s">
        <v>13</v>
      </c>
      <c r="G898" s="25" t="n">
        <v>106.21</v>
      </c>
      <c r="H898" s="22" t="s">
        <v>1415</v>
      </c>
      <c r="I898" s="23" t="n">
        <v>106.21</v>
      </c>
    </row>
    <row r="899" s="8" customFormat="true" ht="24" hidden="false" customHeight="true" outlineLevel="0" collapsed="false">
      <c r="A899" s="19" t="n">
        <v>1477</v>
      </c>
      <c r="B899" s="20" t="s">
        <v>207</v>
      </c>
      <c r="C899" s="20"/>
      <c r="D899" s="20"/>
      <c r="E899" s="19" t="n">
        <v>90023520613</v>
      </c>
      <c r="F899" s="20" t="s">
        <v>13</v>
      </c>
      <c r="G899" s="26" t="n">
        <v>42.48</v>
      </c>
      <c r="H899" s="22" t="s">
        <v>1416</v>
      </c>
      <c r="I899" s="23" t="n">
        <v>42.48</v>
      </c>
    </row>
    <row r="900" s="8" customFormat="true" ht="24" hidden="false" customHeight="true" outlineLevel="0" collapsed="false">
      <c r="A900" s="19" t="n">
        <v>1477</v>
      </c>
      <c r="B900" s="20" t="s">
        <v>334</v>
      </c>
      <c r="C900" s="20"/>
      <c r="D900" s="20"/>
      <c r="E900" s="24" t="n">
        <v>3546510615</v>
      </c>
      <c r="F900" s="20" t="s">
        <v>13</v>
      </c>
      <c r="G900" s="25" t="n">
        <v>210.06</v>
      </c>
      <c r="H900" s="22" t="s">
        <v>1417</v>
      </c>
      <c r="I900" s="23" t="n">
        <v>210.06</v>
      </c>
    </row>
    <row r="901" s="8" customFormat="true" ht="24" hidden="false" customHeight="true" outlineLevel="0" collapsed="false">
      <c r="A901" s="19" t="n">
        <v>1477</v>
      </c>
      <c r="B901" s="20" t="s">
        <v>205</v>
      </c>
      <c r="C901" s="20"/>
      <c r="D901" s="20"/>
      <c r="E901" s="19" t="n">
        <v>80012790632</v>
      </c>
      <c r="F901" s="20" t="s">
        <v>13</v>
      </c>
      <c r="G901" s="25" t="n">
        <v>99.13</v>
      </c>
      <c r="H901" s="22" t="s">
        <v>1418</v>
      </c>
      <c r="I901" s="23" t="n">
        <v>99.13</v>
      </c>
    </row>
    <row r="902" s="8" customFormat="true" ht="24" hidden="false" customHeight="true" outlineLevel="0" collapsed="false">
      <c r="A902" s="19" t="n">
        <v>1477</v>
      </c>
      <c r="B902" s="20" t="s">
        <v>517</v>
      </c>
      <c r="C902" s="20"/>
      <c r="D902" s="20"/>
      <c r="E902" s="19" t="n">
        <v>80012790632</v>
      </c>
      <c r="F902" s="20" t="s">
        <v>13</v>
      </c>
      <c r="G902" s="25" t="n">
        <v>92.05</v>
      </c>
      <c r="H902" s="22" t="s">
        <v>1419</v>
      </c>
      <c r="I902" s="23" t="n">
        <v>92.05</v>
      </c>
    </row>
    <row r="903" s="8" customFormat="true" ht="24" hidden="false" customHeight="true" outlineLevel="0" collapsed="false">
      <c r="A903" s="19" t="n">
        <v>1477</v>
      </c>
      <c r="B903" s="20" t="s">
        <v>210</v>
      </c>
      <c r="C903" s="20"/>
      <c r="D903" s="20"/>
      <c r="E903" s="20" t="s">
        <v>211</v>
      </c>
      <c r="F903" s="20" t="s">
        <v>13</v>
      </c>
      <c r="G903" s="25" t="n">
        <v>51.92</v>
      </c>
      <c r="H903" s="22" t="s">
        <v>1420</v>
      </c>
      <c r="I903" s="23" t="n">
        <v>51.92</v>
      </c>
    </row>
    <row r="904" s="8" customFormat="true" ht="24" hidden="false" customHeight="true" outlineLevel="0" collapsed="false">
      <c r="A904" s="19" t="n">
        <v>1477</v>
      </c>
      <c r="B904" s="20" t="s">
        <v>193</v>
      </c>
      <c r="C904" s="20"/>
      <c r="D904" s="20"/>
      <c r="E904" s="24" t="n">
        <v>3584840619</v>
      </c>
      <c r="F904" s="20" t="s">
        <v>13</v>
      </c>
      <c r="G904" s="25" t="n">
        <v>44.84</v>
      </c>
      <c r="H904" s="22" t="s">
        <v>1421</v>
      </c>
      <c r="I904" s="23" t="n">
        <v>44.84</v>
      </c>
    </row>
    <row r="905" s="8" customFormat="true" ht="24" hidden="false" customHeight="true" outlineLevel="0" collapsed="false">
      <c r="A905" s="19" t="n">
        <v>1477</v>
      </c>
      <c r="B905" s="20" t="s">
        <v>96</v>
      </c>
      <c r="C905" s="20"/>
      <c r="D905" s="20"/>
      <c r="E905" s="24" t="n">
        <v>3438390613</v>
      </c>
      <c r="F905" s="20" t="s">
        <v>13</v>
      </c>
      <c r="G905" s="25" t="n">
        <v>73.17</v>
      </c>
      <c r="H905" s="22" t="s">
        <v>1422</v>
      </c>
      <c r="I905" s="23" t="n">
        <v>73.17</v>
      </c>
    </row>
    <row r="906" s="8" customFormat="true" ht="24" hidden="false" customHeight="true" outlineLevel="0" collapsed="false">
      <c r="A906" s="19" t="n">
        <v>1477</v>
      </c>
      <c r="B906" s="20" t="s">
        <v>31</v>
      </c>
      <c r="C906" s="20"/>
      <c r="D906" s="20"/>
      <c r="E906" s="24" t="n">
        <v>3819590617</v>
      </c>
      <c r="F906" s="20" t="s">
        <v>13</v>
      </c>
      <c r="G906" s="25" t="n">
        <v>56.64</v>
      </c>
      <c r="H906" s="22" t="s">
        <v>1423</v>
      </c>
      <c r="I906" s="23" t="n">
        <v>56.64</v>
      </c>
    </row>
    <row r="907" s="8" customFormat="true" ht="24" hidden="false" customHeight="true" outlineLevel="0" collapsed="false">
      <c r="A907" s="19" t="n">
        <v>1477</v>
      </c>
      <c r="B907" s="20" t="s">
        <v>393</v>
      </c>
      <c r="C907" s="20"/>
      <c r="D907" s="20"/>
      <c r="E907" s="19" t="n">
        <v>80012790632</v>
      </c>
      <c r="F907" s="20" t="s">
        <v>13</v>
      </c>
      <c r="G907" s="25" t="n">
        <v>66.09</v>
      </c>
      <c r="H907" s="22" t="s">
        <v>1424</v>
      </c>
      <c r="I907" s="23" t="n">
        <v>66.09</v>
      </c>
    </row>
    <row r="908" s="8" customFormat="true" ht="24" hidden="false" customHeight="true" outlineLevel="0" collapsed="false">
      <c r="A908" s="19" t="n">
        <v>1477</v>
      </c>
      <c r="B908" s="20" t="s">
        <v>184</v>
      </c>
      <c r="C908" s="20"/>
      <c r="D908" s="20"/>
      <c r="E908" s="24" t="n">
        <v>4337760617</v>
      </c>
      <c r="F908" s="20" t="s">
        <v>13</v>
      </c>
      <c r="G908" s="25" t="n">
        <v>167.57</v>
      </c>
      <c r="H908" s="22" t="s">
        <v>1425</v>
      </c>
      <c r="I908" s="23" t="n">
        <v>167.57</v>
      </c>
    </row>
    <row r="909" s="8" customFormat="true" ht="24" hidden="false" customHeight="true" outlineLevel="0" collapsed="false">
      <c r="A909" s="19" t="n">
        <v>1477</v>
      </c>
      <c r="B909" s="20" t="s">
        <v>100</v>
      </c>
      <c r="C909" s="20"/>
      <c r="D909" s="20"/>
      <c r="E909" s="19" t="n">
        <v>82001300613</v>
      </c>
      <c r="F909" s="20" t="s">
        <v>13</v>
      </c>
      <c r="G909" s="25" t="n">
        <v>68.45</v>
      </c>
      <c r="H909" s="22" t="s">
        <v>1426</v>
      </c>
      <c r="I909" s="23" t="n">
        <v>68.45</v>
      </c>
    </row>
    <row r="910" s="8" customFormat="true" ht="24" hidden="false" customHeight="true" outlineLevel="0" collapsed="false">
      <c r="A910" s="19" t="n">
        <v>1477</v>
      </c>
      <c r="B910" s="20" t="s">
        <v>346</v>
      </c>
      <c r="C910" s="20"/>
      <c r="D910" s="20"/>
      <c r="E910" s="24" t="n">
        <v>1263610634</v>
      </c>
      <c r="F910" s="20" t="s">
        <v>13</v>
      </c>
      <c r="G910" s="25" t="n">
        <v>153.41</v>
      </c>
      <c r="H910" s="22" t="s">
        <v>1427</v>
      </c>
      <c r="I910" s="23" t="n">
        <v>153.41</v>
      </c>
    </row>
    <row r="911" s="8" customFormat="true" ht="24" hidden="false" customHeight="true" outlineLevel="0" collapsed="false">
      <c r="A911" s="19" t="n">
        <v>1477</v>
      </c>
      <c r="B911" s="20" t="s">
        <v>818</v>
      </c>
      <c r="C911" s="20"/>
      <c r="D911" s="20"/>
      <c r="E911" s="24" t="n">
        <v>2180090611</v>
      </c>
      <c r="F911" s="20" t="s">
        <v>13</v>
      </c>
      <c r="G911" s="25" t="n">
        <v>35.4</v>
      </c>
      <c r="H911" s="22" t="s">
        <v>1428</v>
      </c>
      <c r="I911" s="23" t="n">
        <v>35.4</v>
      </c>
    </row>
    <row r="912" s="8" customFormat="true" ht="24" hidden="false" customHeight="true" outlineLevel="0" collapsed="false">
      <c r="A912" s="19" t="n">
        <v>1477</v>
      </c>
      <c r="B912" s="20" t="s">
        <v>309</v>
      </c>
      <c r="C912" s="20"/>
      <c r="D912" s="20"/>
      <c r="E912" s="19" t="n">
        <v>90005650610</v>
      </c>
      <c r="F912" s="20" t="s">
        <v>13</v>
      </c>
      <c r="G912" s="25" t="n">
        <v>47.2</v>
      </c>
      <c r="H912" s="22" t="s">
        <v>1429</v>
      </c>
      <c r="I912" s="23" t="n">
        <v>47.2</v>
      </c>
    </row>
    <row r="913" s="8" customFormat="true" ht="24" hidden="false" customHeight="true" outlineLevel="0" collapsed="false">
      <c r="A913" s="19" t="n">
        <v>1477</v>
      </c>
      <c r="B913" s="20" t="s">
        <v>102</v>
      </c>
      <c r="C913" s="20"/>
      <c r="D913" s="20"/>
      <c r="E913" s="24" t="n">
        <v>3391780610</v>
      </c>
      <c r="F913" s="20" t="s">
        <v>13</v>
      </c>
      <c r="G913" s="25" t="n">
        <v>172.29</v>
      </c>
      <c r="H913" s="22" t="s">
        <v>1430</v>
      </c>
      <c r="I913" s="23" t="n">
        <v>172.29</v>
      </c>
    </row>
    <row r="914" s="8" customFormat="true" ht="24" hidden="false" customHeight="true" outlineLevel="0" collapsed="false">
      <c r="A914" s="19" t="n">
        <v>1477</v>
      </c>
      <c r="B914" s="20" t="s">
        <v>104</v>
      </c>
      <c r="C914" s="20"/>
      <c r="D914" s="20"/>
      <c r="E914" s="24" t="n">
        <v>2695330619</v>
      </c>
      <c r="F914" s="20" t="s">
        <v>13</v>
      </c>
      <c r="G914" s="25" t="n">
        <v>37.76</v>
      </c>
      <c r="H914" s="22" t="s">
        <v>1431</v>
      </c>
      <c r="I914" s="23" t="n">
        <v>37.76</v>
      </c>
    </row>
    <row r="915" s="8" customFormat="true" ht="24" hidden="false" customHeight="true" outlineLevel="0" collapsed="false">
      <c r="A915" s="19" t="n">
        <v>1477</v>
      </c>
      <c r="B915" s="20" t="s">
        <v>106</v>
      </c>
      <c r="C915" s="20"/>
      <c r="D915" s="20"/>
      <c r="E915" s="24" t="n">
        <v>2796560619</v>
      </c>
      <c r="F915" s="20" t="s">
        <v>13</v>
      </c>
      <c r="G915" s="25" t="n">
        <v>179.38</v>
      </c>
      <c r="H915" s="22" t="s">
        <v>1432</v>
      </c>
      <c r="I915" s="23" t="n">
        <v>179.38</v>
      </c>
    </row>
    <row r="916" s="8" customFormat="true" ht="24" hidden="false" customHeight="true" outlineLevel="0" collapsed="false">
      <c r="A916" s="19" t="n">
        <v>1477</v>
      </c>
      <c r="B916" s="20" t="s">
        <v>284</v>
      </c>
      <c r="C916" s="20"/>
      <c r="D916" s="20"/>
      <c r="E916" s="24" t="n">
        <v>1113200016</v>
      </c>
      <c r="F916" s="20" t="s">
        <v>13</v>
      </c>
      <c r="G916" s="25" t="n">
        <v>151.05</v>
      </c>
      <c r="H916" s="22" t="s">
        <v>1433</v>
      </c>
      <c r="I916" s="23" t="n">
        <v>151.05</v>
      </c>
    </row>
    <row r="917" s="8" customFormat="true" ht="24" hidden="false" customHeight="true" outlineLevel="0" collapsed="false">
      <c r="A917" s="19" t="n">
        <v>1477</v>
      </c>
      <c r="B917" s="20" t="s">
        <v>565</v>
      </c>
      <c r="C917" s="20"/>
      <c r="D917" s="20"/>
      <c r="E917" s="24" t="n">
        <v>3394770618</v>
      </c>
      <c r="F917" s="20" t="s">
        <v>13</v>
      </c>
      <c r="G917" s="25" t="n">
        <v>179.38</v>
      </c>
      <c r="H917" s="22" t="s">
        <v>1434</v>
      </c>
      <c r="I917" s="23" t="n">
        <v>179.38</v>
      </c>
    </row>
    <row r="918" s="8" customFormat="true" ht="24" hidden="false" customHeight="true" outlineLevel="0" collapsed="false">
      <c r="A918" s="19" t="n">
        <v>1477</v>
      </c>
      <c r="B918" s="20" t="s">
        <v>111</v>
      </c>
      <c r="C918" s="20"/>
      <c r="D918" s="20"/>
      <c r="E918" s="24" t="n">
        <v>3460320611</v>
      </c>
      <c r="F918" s="20" t="s">
        <v>13</v>
      </c>
      <c r="G918" s="25" t="n">
        <v>141.61</v>
      </c>
      <c r="H918" s="22" t="s">
        <v>1435</v>
      </c>
      <c r="I918" s="23" t="n">
        <v>141.61</v>
      </c>
    </row>
    <row r="919" s="8" customFormat="true" ht="24" hidden="false" customHeight="true" outlineLevel="0" collapsed="false">
      <c r="A919" s="19" t="n">
        <v>1477</v>
      </c>
      <c r="B919" s="20" t="s">
        <v>384</v>
      </c>
      <c r="C919" s="20"/>
      <c r="D919" s="20"/>
      <c r="E919" s="24" t="n">
        <v>2197550615</v>
      </c>
      <c r="F919" s="20" t="s">
        <v>13</v>
      </c>
      <c r="G919" s="25" t="n">
        <v>181.74</v>
      </c>
      <c r="H919" s="22" t="s">
        <v>1436</v>
      </c>
      <c r="I919" s="23" t="n">
        <v>181.74</v>
      </c>
    </row>
    <row r="920" s="8" customFormat="true" ht="24" hidden="false" customHeight="true" outlineLevel="0" collapsed="false">
      <c r="A920" s="19" t="n">
        <v>1477</v>
      </c>
      <c r="B920" s="20" t="s">
        <v>113</v>
      </c>
      <c r="C920" s="20"/>
      <c r="D920" s="20"/>
      <c r="E920" s="24" t="n">
        <v>2501060582</v>
      </c>
      <c r="F920" s="20" t="s">
        <v>13</v>
      </c>
      <c r="G920" s="25" t="n">
        <v>40.12</v>
      </c>
      <c r="H920" s="22" t="s">
        <v>1437</v>
      </c>
      <c r="I920" s="23" t="n">
        <v>40.12</v>
      </c>
    </row>
    <row r="921" s="8" customFormat="true" ht="24" hidden="false" customHeight="true" outlineLevel="0" collapsed="false">
      <c r="A921" s="19" t="n">
        <v>1477</v>
      </c>
      <c r="B921" s="20" t="s">
        <v>290</v>
      </c>
      <c r="C921" s="20"/>
      <c r="D921" s="20"/>
      <c r="E921" s="24" t="n">
        <v>2510750587</v>
      </c>
      <c r="F921" s="20" t="s">
        <v>13</v>
      </c>
      <c r="G921" s="25" t="n">
        <v>167.57</v>
      </c>
      <c r="H921" s="22" t="s">
        <v>1438</v>
      </c>
      <c r="I921" s="23" t="n">
        <v>167.57</v>
      </c>
    </row>
    <row r="922" s="8" customFormat="true" ht="24" hidden="false" customHeight="true" outlineLevel="0" collapsed="false">
      <c r="A922" s="19" t="n">
        <v>1477</v>
      </c>
      <c r="B922" s="20" t="s">
        <v>332</v>
      </c>
      <c r="C922" s="20"/>
      <c r="D922" s="20"/>
      <c r="E922" s="24" t="n">
        <v>2501060582</v>
      </c>
      <c r="F922" s="20" t="s">
        <v>13</v>
      </c>
      <c r="G922" s="25" t="n">
        <v>101.49</v>
      </c>
      <c r="H922" s="22" t="s">
        <v>1439</v>
      </c>
      <c r="I922" s="23" t="n">
        <v>101.49</v>
      </c>
    </row>
    <row r="923" s="8" customFormat="true" ht="24" hidden="false" customHeight="true" outlineLevel="0" collapsed="false">
      <c r="A923" s="19" t="n">
        <v>1477</v>
      </c>
      <c r="B923" s="20" t="s">
        <v>33</v>
      </c>
      <c r="C923" s="20"/>
      <c r="D923" s="20"/>
      <c r="E923" s="24" t="n">
        <v>2703000618</v>
      </c>
      <c r="F923" s="20" t="s">
        <v>13</v>
      </c>
      <c r="G923" s="25" t="n">
        <v>73.17</v>
      </c>
      <c r="H923" s="22" t="s">
        <v>1440</v>
      </c>
      <c r="I923" s="23" t="n">
        <v>73.17</v>
      </c>
    </row>
    <row r="924" s="8" customFormat="true" ht="24" hidden="false" customHeight="true" outlineLevel="0" collapsed="false">
      <c r="A924" s="19" t="n">
        <v>1477</v>
      </c>
      <c r="B924" s="20" t="s">
        <v>119</v>
      </c>
      <c r="C924" s="20"/>
      <c r="D924" s="20"/>
      <c r="E924" s="24" t="n">
        <v>2432340616</v>
      </c>
      <c r="F924" s="20" t="s">
        <v>13</v>
      </c>
      <c r="G924" s="25" t="n">
        <v>302.11</v>
      </c>
      <c r="H924" s="22" t="s">
        <v>1441</v>
      </c>
      <c r="I924" s="23" t="n">
        <v>302.11</v>
      </c>
    </row>
    <row r="925" s="8" customFormat="true" ht="24" hidden="false" customHeight="true" outlineLevel="0" collapsed="false">
      <c r="A925" s="19" t="n">
        <v>1477</v>
      </c>
      <c r="B925" s="20" t="s">
        <v>15</v>
      </c>
      <c r="C925" s="20"/>
      <c r="D925" s="20"/>
      <c r="E925" s="24" t="n">
        <v>2790540617</v>
      </c>
      <c r="F925" s="20" t="s">
        <v>13</v>
      </c>
      <c r="G925" s="25" t="n">
        <v>118.01</v>
      </c>
      <c r="H925" s="22" t="s">
        <v>1442</v>
      </c>
      <c r="I925" s="23" t="n">
        <v>118.01</v>
      </c>
    </row>
    <row r="926" s="8" customFormat="true" ht="24" hidden="false" customHeight="true" outlineLevel="0" collapsed="false">
      <c r="A926" s="19" t="n">
        <v>1477</v>
      </c>
      <c r="B926" s="20" t="s">
        <v>17</v>
      </c>
      <c r="C926" s="20"/>
      <c r="D926" s="20"/>
      <c r="E926" s="24" t="n">
        <v>1899890618</v>
      </c>
      <c r="F926" s="20" t="s">
        <v>13</v>
      </c>
      <c r="G926" s="25" t="n">
        <v>413.03</v>
      </c>
      <c r="H926" s="22" t="s">
        <v>1443</v>
      </c>
      <c r="I926" s="23" t="n">
        <v>413.03</v>
      </c>
    </row>
    <row r="927" s="8" customFormat="true" ht="24" hidden="false" customHeight="true" outlineLevel="0" collapsed="false">
      <c r="A927" s="19" t="n">
        <v>1477</v>
      </c>
      <c r="B927" s="20" t="s">
        <v>19</v>
      </c>
      <c r="C927" s="20"/>
      <c r="D927" s="20"/>
      <c r="E927" s="19" t="n">
        <v>93032430618</v>
      </c>
      <c r="F927" s="20" t="s">
        <v>13</v>
      </c>
      <c r="G927" s="25" t="n">
        <v>108.57</v>
      </c>
      <c r="H927" s="22" t="s">
        <v>1444</v>
      </c>
      <c r="I927" s="23" t="n">
        <v>108.57</v>
      </c>
    </row>
    <row r="928" s="8" customFormat="true" ht="24" hidden="false" customHeight="true" outlineLevel="0" collapsed="false">
      <c r="A928" s="19" t="n">
        <v>1477</v>
      </c>
      <c r="B928" s="20" t="s">
        <v>21</v>
      </c>
      <c r="C928" s="20"/>
      <c r="D928" s="20"/>
      <c r="E928" s="24" t="n">
        <v>305840613</v>
      </c>
      <c r="F928" s="20" t="s">
        <v>13</v>
      </c>
      <c r="G928" s="25" t="n">
        <v>125.09</v>
      </c>
      <c r="H928" s="22" t="s">
        <v>1445</v>
      </c>
      <c r="I928" s="23" t="n">
        <v>125.09</v>
      </c>
    </row>
    <row r="929" s="8" customFormat="true" ht="24" hidden="false" customHeight="true" outlineLevel="0" collapsed="false">
      <c r="A929" s="19" t="n">
        <v>1477</v>
      </c>
      <c r="B929" s="20" t="s">
        <v>23</v>
      </c>
      <c r="C929" s="20"/>
      <c r="D929" s="20"/>
      <c r="E929" s="19" t="n">
        <v>90002440619</v>
      </c>
      <c r="F929" s="20" t="s">
        <v>13</v>
      </c>
      <c r="G929" s="25" t="n">
        <v>134.53</v>
      </c>
      <c r="H929" s="22" t="s">
        <v>1446</v>
      </c>
      <c r="I929" s="23" t="n">
        <v>134.53</v>
      </c>
    </row>
    <row r="930" s="8" customFormat="true" ht="24" hidden="false" customHeight="true" outlineLevel="0" collapsed="false">
      <c r="A930" s="19" t="n">
        <v>1477</v>
      </c>
      <c r="B930" s="20" t="s">
        <v>25</v>
      </c>
      <c r="C930" s="20"/>
      <c r="D930" s="20"/>
      <c r="E930" s="24" t="n">
        <v>3542940618</v>
      </c>
      <c r="F930" s="20" t="s">
        <v>13</v>
      </c>
      <c r="G930" s="25" t="n">
        <v>193.54</v>
      </c>
      <c r="H930" s="22" t="s">
        <v>1447</v>
      </c>
      <c r="I930" s="23" t="n">
        <v>193.54</v>
      </c>
    </row>
    <row r="931" s="8" customFormat="true" ht="24" hidden="false" customHeight="true" outlineLevel="0" collapsed="false">
      <c r="A931" s="19" t="n">
        <v>1477</v>
      </c>
      <c r="B931" s="20" t="s">
        <v>27</v>
      </c>
      <c r="C931" s="20"/>
      <c r="D931" s="20"/>
      <c r="E931" s="24" t="n">
        <v>2641010588</v>
      </c>
      <c r="F931" s="20" t="s">
        <v>13</v>
      </c>
      <c r="G931" s="25" t="n">
        <v>146.33</v>
      </c>
      <c r="H931" s="22" t="s">
        <v>1448</v>
      </c>
      <c r="I931" s="23" t="n">
        <v>146.33</v>
      </c>
    </row>
    <row r="932" s="8" customFormat="true" ht="24" hidden="false" customHeight="true" outlineLevel="0" collapsed="false">
      <c r="A932" s="19" t="n">
        <v>1477</v>
      </c>
      <c r="B932" s="20" t="s">
        <v>1449</v>
      </c>
      <c r="C932" s="20"/>
      <c r="D932" s="20"/>
      <c r="E932" s="24" t="n">
        <v>2126280615</v>
      </c>
      <c r="F932" s="20" t="s">
        <v>13</v>
      </c>
      <c r="G932" s="25" t="n">
        <v>42.48</v>
      </c>
      <c r="H932" s="22" t="s">
        <v>1450</v>
      </c>
      <c r="I932" s="23" t="n">
        <v>42.48</v>
      </c>
    </row>
    <row r="933" s="8" customFormat="true" ht="24" hidden="false" customHeight="true" outlineLevel="0" collapsed="false">
      <c r="A933" s="19" t="n">
        <v>1477</v>
      </c>
      <c r="B933" s="20" t="s">
        <v>31</v>
      </c>
      <c r="C933" s="20"/>
      <c r="D933" s="20"/>
      <c r="E933" s="24" t="n">
        <v>3543100618</v>
      </c>
      <c r="F933" s="20" t="s">
        <v>13</v>
      </c>
      <c r="G933" s="25" t="n">
        <v>33.04</v>
      </c>
      <c r="H933" s="22" t="s">
        <v>1451</v>
      </c>
      <c r="I933" s="23" t="n">
        <v>33.04</v>
      </c>
    </row>
    <row r="934" s="8" customFormat="true" ht="24" hidden="false" customHeight="true" outlineLevel="0" collapsed="false">
      <c r="A934" s="19" t="n">
        <v>1477</v>
      </c>
      <c r="B934" s="20" t="s">
        <v>1452</v>
      </c>
      <c r="C934" s="20"/>
      <c r="D934" s="20"/>
      <c r="E934" s="24" t="n">
        <v>3417670613</v>
      </c>
      <c r="F934" s="20" t="s">
        <v>13</v>
      </c>
      <c r="G934" s="25" t="n">
        <v>165.21</v>
      </c>
      <c r="H934" s="22" t="s">
        <v>1453</v>
      </c>
      <c r="I934" s="23" t="n">
        <v>165.21</v>
      </c>
    </row>
    <row r="935" s="8" customFormat="true" ht="24" hidden="false" customHeight="true" outlineLevel="0" collapsed="false">
      <c r="A935" s="19" t="n">
        <v>1477</v>
      </c>
      <c r="B935" s="20" t="s">
        <v>139</v>
      </c>
      <c r="C935" s="20"/>
      <c r="D935" s="20"/>
      <c r="E935" s="24" t="n">
        <v>3392030619</v>
      </c>
      <c r="F935" s="20" t="s">
        <v>13</v>
      </c>
      <c r="G935" s="25" t="n">
        <v>108.57</v>
      </c>
      <c r="H935" s="22" t="s">
        <v>1454</v>
      </c>
      <c r="I935" s="23" t="n">
        <v>108.57</v>
      </c>
    </row>
    <row r="936" s="8" customFormat="true" ht="24" hidden="false" customHeight="true" outlineLevel="0" collapsed="false">
      <c r="A936" s="19" t="n">
        <v>1477</v>
      </c>
      <c r="B936" s="20" t="s">
        <v>435</v>
      </c>
      <c r="C936" s="20"/>
      <c r="D936" s="20"/>
      <c r="E936" s="24" t="n">
        <v>3396290615</v>
      </c>
      <c r="F936" s="20" t="s">
        <v>13</v>
      </c>
      <c r="G936" s="25" t="n">
        <v>143.97</v>
      </c>
      <c r="H936" s="22" t="s">
        <v>1455</v>
      </c>
      <c r="I936" s="23" t="n">
        <v>143.97</v>
      </c>
    </row>
    <row r="937" s="8" customFormat="true" ht="24" hidden="false" customHeight="true" outlineLevel="0" collapsed="false">
      <c r="A937" s="19" t="n">
        <v>1477</v>
      </c>
      <c r="B937" s="20" t="s">
        <v>157</v>
      </c>
      <c r="C937" s="20"/>
      <c r="D937" s="20"/>
      <c r="E937" s="24" t="n">
        <v>1622860615</v>
      </c>
      <c r="F937" s="20" t="s">
        <v>13</v>
      </c>
      <c r="G937" s="25" t="n">
        <v>205.34</v>
      </c>
      <c r="H937" s="22" t="s">
        <v>1456</v>
      </c>
      <c r="I937" s="23" t="n">
        <v>205.34</v>
      </c>
    </row>
    <row r="938" s="8" customFormat="true" ht="24" hidden="false" customHeight="true" outlineLevel="0" collapsed="false">
      <c r="A938" s="19" t="n">
        <v>1477</v>
      </c>
      <c r="B938" s="20" t="s">
        <v>207</v>
      </c>
      <c r="C938" s="20"/>
      <c r="D938" s="20"/>
      <c r="E938" s="20" t="s">
        <v>149</v>
      </c>
      <c r="F938" s="20" t="s">
        <v>13</v>
      </c>
      <c r="G938" s="25" t="n">
        <v>51.92</v>
      </c>
      <c r="H938" s="22" t="s">
        <v>1457</v>
      </c>
      <c r="I938" s="23" t="n">
        <v>51.92</v>
      </c>
    </row>
    <row r="939" s="8" customFormat="true" ht="24" hidden="false" customHeight="true" outlineLevel="0" collapsed="false">
      <c r="A939" s="19" t="n">
        <v>1477</v>
      </c>
      <c r="B939" s="20" t="s">
        <v>203</v>
      </c>
      <c r="C939" s="20"/>
      <c r="D939" s="20"/>
      <c r="E939" s="24" t="n">
        <v>3454670617</v>
      </c>
      <c r="F939" s="20" t="s">
        <v>13</v>
      </c>
      <c r="G939" s="25" t="n">
        <v>120.37</v>
      </c>
      <c r="H939" s="22" t="s">
        <v>1458</v>
      </c>
      <c r="I939" s="23" t="n">
        <v>120.37</v>
      </c>
    </row>
    <row r="940" s="8" customFormat="true" ht="24" hidden="false" customHeight="true" outlineLevel="0" collapsed="false">
      <c r="A940" s="19" t="n">
        <v>1477</v>
      </c>
      <c r="B940" s="20" t="s">
        <v>297</v>
      </c>
      <c r="C940" s="20"/>
      <c r="D940" s="20"/>
      <c r="E940" s="20" t="s">
        <v>38</v>
      </c>
      <c r="F940" s="20" t="s">
        <v>13</v>
      </c>
      <c r="G940" s="25" t="n">
        <v>122.73</v>
      </c>
      <c r="H940" s="22" t="s">
        <v>1459</v>
      </c>
      <c r="I940" s="23" t="n">
        <v>122.73</v>
      </c>
    </row>
    <row r="941" s="8" customFormat="true" ht="24" hidden="false" customHeight="true" outlineLevel="0" collapsed="false">
      <c r="A941" s="19" t="n">
        <v>1477</v>
      </c>
      <c r="B941" s="20" t="s">
        <v>195</v>
      </c>
      <c r="C941" s="20"/>
      <c r="D941" s="20"/>
      <c r="E941" s="24" t="n">
        <v>3391020611</v>
      </c>
      <c r="F941" s="20" t="s">
        <v>13</v>
      </c>
      <c r="G941" s="25" t="n">
        <v>59</v>
      </c>
      <c r="H941" s="22" t="s">
        <v>1460</v>
      </c>
      <c r="I941" s="23" t="n">
        <v>59</v>
      </c>
    </row>
    <row r="942" s="8" customFormat="true" ht="24" hidden="false" customHeight="true" outlineLevel="0" collapsed="false">
      <c r="A942" s="19" t="n">
        <v>1477</v>
      </c>
      <c r="B942" s="20" t="s">
        <v>1461</v>
      </c>
      <c r="C942" s="20"/>
      <c r="D942" s="20"/>
      <c r="E942" s="24" t="n">
        <v>2804780613</v>
      </c>
      <c r="F942" s="20" t="s">
        <v>13</v>
      </c>
      <c r="G942" s="25" t="n">
        <v>35.4</v>
      </c>
      <c r="H942" s="22" t="s">
        <v>1462</v>
      </c>
      <c r="I942" s="23" t="n">
        <v>35.4</v>
      </c>
    </row>
    <row r="943" s="8" customFormat="true" ht="24" hidden="false" customHeight="true" outlineLevel="0" collapsed="false">
      <c r="A943" s="19" t="n">
        <v>1477</v>
      </c>
      <c r="B943" s="20" t="s">
        <v>336</v>
      </c>
      <c r="C943" s="20"/>
      <c r="D943" s="20"/>
      <c r="E943" s="24" t="n">
        <v>2425540610</v>
      </c>
      <c r="F943" s="20" t="s">
        <v>13</v>
      </c>
      <c r="G943" s="25" t="n">
        <v>158.13</v>
      </c>
      <c r="H943" s="22" t="s">
        <v>1463</v>
      </c>
      <c r="I943" s="23" t="n">
        <v>158.13</v>
      </c>
    </row>
    <row r="944" s="8" customFormat="true" ht="24" hidden="false" customHeight="true" outlineLevel="0" collapsed="false">
      <c r="A944" s="19" t="n">
        <v>1477</v>
      </c>
      <c r="B944" s="20" t="s">
        <v>340</v>
      </c>
      <c r="C944" s="20"/>
      <c r="D944" s="20"/>
      <c r="E944" s="24" t="n">
        <v>3554040612</v>
      </c>
      <c r="F944" s="20" t="s">
        <v>13</v>
      </c>
      <c r="G944" s="25" t="n">
        <v>44.84</v>
      </c>
      <c r="H944" s="22" t="s">
        <v>1464</v>
      </c>
      <c r="I944" s="23" t="n">
        <v>44.84</v>
      </c>
    </row>
    <row r="945" s="8" customFormat="true" ht="24" hidden="false" customHeight="true" outlineLevel="0" collapsed="false">
      <c r="A945" s="19" t="n">
        <v>1477</v>
      </c>
      <c r="B945" s="20" t="s">
        <v>514</v>
      </c>
      <c r="C945" s="20"/>
      <c r="D945" s="20"/>
      <c r="E945" s="24" t="n">
        <v>3456720618</v>
      </c>
      <c r="F945" s="20" t="s">
        <v>13</v>
      </c>
      <c r="G945" s="25" t="n">
        <v>148.69</v>
      </c>
      <c r="H945" s="22" t="s">
        <v>1465</v>
      </c>
      <c r="I945" s="23" t="n">
        <v>148.69</v>
      </c>
    </row>
    <row r="946" s="8" customFormat="true" ht="24" hidden="false" customHeight="true" outlineLevel="0" collapsed="false">
      <c r="A946" s="19" t="n">
        <v>1477</v>
      </c>
      <c r="B946" s="20" t="s">
        <v>266</v>
      </c>
      <c r="C946" s="20"/>
      <c r="D946" s="20"/>
      <c r="E946" s="24" t="n">
        <v>4313500615</v>
      </c>
      <c r="F946" s="20" t="s">
        <v>13</v>
      </c>
      <c r="G946" s="25" t="n">
        <v>47.2</v>
      </c>
      <c r="H946" s="22" t="s">
        <v>1466</v>
      </c>
      <c r="I946" s="23" t="n">
        <v>47.2</v>
      </c>
    </row>
    <row r="947" s="8" customFormat="true" ht="24" hidden="false" customHeight="true" outlineLevel="0" collapsed="false">
      <c r="A947" s="19" t="n">
        <v>1477</v>
      </c>
      <c r="B947" s="20" t="s">
        <v>201</v>
      </c>
      <c r="C947" s="20"/>
      <c r="D947" s="20"/>
      <c r="E947" s="24" t="n">
        <v>3392500611</v>
      </c>
      <c r="F947" s="20" t="s">
        <v>13</v>
      </c>
      <c r="G947" s="25" t="n">
        <v>59</v>
      </c>
      <c r="H947" s="22" t="s">
        <v>1467</v>
      </c>
      <c r="I947" s="23" t="n">
        <v>59</v>
      </c>
    </row>
    <row r="948" s="8" customFormat="true" ht="24" hidden="false" customHeight="true" outlineLevel="0" collapsed="false">
      <c r="A948" s="19" t="n">
        <v>1477</v>
      </c>
      <c r="B948" s="20" t="s">
        <v>167</v>
      </c>
      <c r="C948" s="20"/>
      <c r="D948" s="20"/>
      <c r="E948" s="24" t="n">
        <v>3995370610</v>
      </c>
      <c r="F948" s="20" t="s">
        <v>13</v>
      </c>
      <c r="G948" s="25" t="n">
        <v>158.13</v>
      </c>
      <c r="H948" s="22" t="s">
        <v>1468</v>
      </c>
      <c r="I948" s="23" t="n">
        <v>158.13</v>
      </c>
    </row>
    <row r="949" s="8" customFormat="true" ht="24" hidden="false" customHeight="true" outlineLevel="0" collapsed="false">
      <c r="A949" s="19" t="n">
        <v>1477</v>
      </c>
      <c r="B949" s="20" t="s">
        <v>88</v>
      </c>
      <c r="C949" s="20"/>
      <c r="D949" s="20"/>
      <c r="E949" s="19" t="n">
        <v>80101030619</v>
      </c>
      <c r="F949" s="20" t="s">
        <v>13</v>
      </c>
      <c r="G949" s="25" t="n">
        <v>51.92</v>
      </c>
      <c r="H949" s="22" t="s">
        <v>1469</v>
      </c>
      <c r="I949" s="23" t="n">
        <v>51.92</v>
      </c>
    </row>
    <row r="950" s="8" customFormat="true" ht="24" hidden="false" customHeight="true" outlineLevel="0" collapsed="false">
      <c r="A950" s="19" t="n">
        <v>1477</v>
      </c>
      <c r="B950" s="20" t="s">
        <v>257</v>
      </c>
      <c r="C950" s="20"/>
      <c r="D950" s="20"/>
      <c r="E950" s="24" t="n">
        <v>4166900615</v>
      </c>
      <c r="F950" s="20" t="s">
        <v>13</v>
      </c>
      <c r="G950" s="25" t="n">
        <v>70.81</v>
      </c>
      <c r="H950" s="22" t="s">
        <v>1470</v>
      </c>
      <c r="I950" s="23" t="n">
        <v>70.81</v>
      </c>
    </row>
    <row r="951" s="8" customFormat="true" ht="24" hidden="false" customHeight="true" outlineLevel="0" collapsed="false">
      <c r="A951" s="19" t="n">
        <v>1477</v>
      </c>
      <c r="B951" s="20" t="s">
        <v>230</v>
      </c>
      <c r="C951" s="20"/>
      <c r="D951" s="20"/>
      <c r="E951" s="19" t="n">
        <v>80112030582</v>
      </c>
      <c r="F951" s="20" t="s">
        <v>13</v>
      </c>
      <c r="G951" s="25" t="n">
        <v>115.65</v>
      </c>
      <c r="H951" s="22" t="s">
        <v>1471</v>
      </c>
      <c r="I951" s="23" t="n">
        <v>115.65</v>
      </c>
    </row>
    <row r="952" s="8" customFormat="true" ht="24" hidden="false" customHeight="true" outlineLevel="0" collapsed="false">
      <c r="A952" s="19" t="n">
        <v>1477</v>
      </c>
      <c r="B952" s="20" t="s">
        <v>1472</v>
      </c>
      <c r="C952" s="20"/>
      <c r="D952" s="20"/>
      <c r="E952" s="24" t="n">
        <v>2485200584</v>
      </c>
      <c r="F952" s="20" t="s">
        <v>13</v>
      </c>
      <c r="G952" s="25" t="n">
        <v>47.2</v>
      </c>
      <c r="H952" s="22" t="s">
        <v>1473</v>
      </c>
      <c r="I952" s="23" t="n">
        <v>47.2</v>
      </c>
    </row>
    <row r="953" s="8" customFormat="true" ht="24" hidden="false" customHeight="true" outlineLevel="0" collapsed="false">
      <c r="A953" s="19" t="n">
        <v>1477</v>
      </c>
      <c r="B953" s="20" t="s">
        <v>251</v>
      </c>
      <c r="C953" s="20"/>
      <c r="D953" s="20"/>
      <c r="E953" s="24" t="n">
        <v>3389050612</v>
      </c>
      <c r="F953" s="20" t="s">
        <v>13</v>
      </c>
      <c r="G953" s="25" t="n">
        <v>35.4</v>
      </c>
      <c r="H953" s="22" t="s">
        <v>1474</v>
      </c>
      <c r="I953" s="23" t="n">
        <v>35.4</v>
      </c>
    </row>
    <row r="954" s="8" customFormat="true" ht="24" hidden="false" customHeight="true" outlineLevel="0" collapsed="false">
      <c r="A954" s="19" t="n">
        <v>1477</v>
      </c>
      <c r="B954" s="20" t="s">
        <v>244</v>
      </c>
      <c r="C954" s="20"/>
      <c r="D954" s="20"/>
      <c r="E954" s="24" t="n">
        <v>2492530619</v>
      </c>
      <c r="F954" s="20" t="s">
        <v>13</v>
      </c>
      <c r="G954" s="25" t="n">
        <v>141.61</v>
      </c>
      <c r="H954" s="22" t="s">
        <v>1475</v>
      </c>
      <c r="I954" s="23" t="n">
        <v>141.61</v>
      </c>
    </row>
    <row r="955" s="8" customFormat="true" ht="24" hidden="false" customHeight="true" outlineLevel="0" collapsed="false">
      <c r="A955" s="19" t="n">
        <v>1477</v>
      </c>
      <c r="B955" s="20" t="s">
        <v>362</v>
      </c>
      <c r="C955" s="20"/>
      <c r="D955" s="20"/>
      <c r="E955" s="24" t="n">
        <v>3645150610</v>
      </c>
      <c r="F955" s="20" t="s">
        <v>13</v>
      </c>
      <c r="G955" s="25" t="n">
        <v>75.53</v>
      </c>
      <c r="H955" s="22" t="s">
        <v>1476</v>
      </c>
      <c r="I955" s="23" t="n">
        <v>75.53</v>
      </c>
    </row>
    <row r="956" s="8" customFormat="true" ht="24" hidden="false" customHeight="true" outlineLevel="0" collapsed="false">
      <c r="A956" s="19" t="n">
        <v>1477</v>
      </c>
      <c r="B956" s="20" t="s">
        <v>253</v>
      </c>
      <c r="C956" s="20"/>
      <c r="D956" s="20"/>
      <c r="E956" s="24" t="n">
        <v>2723160616</v>
      </c>
      <c r="F956" s="20" t="s">
        <v>13</v>
      </c>
      <c r="G956" s="25" t="n">
        <v>56.64</v>
      </c>
      <c r="H956" s="22" t="s">
        <v>1477</v>
      </c>
      <c r="I956" s="23" t="n">
        <v>56.64</v>
      </c>
    </row>
    <row r="957" s="8" customFormat="true" ht="24" hidden="false" customHeight="true" outlineLevel="0" collapsed="false">
      <c r="A957" s="19" t="n">
        <v>1477</v>
      </c>
      <c r="B957" s="20" t="s">
        <v>242</v>
      </c>
      <c r="C957" s="20"/>
      <c r="D957" s="20"/>
      <c r="E957" s="24" t="n">
        <v>3392860619</v>
      </c>
      <c r="F957" s="20" t="s">
        <v>13</v>
      </c>
      <c r="G957" s="25" t="n">
        <v>33.04</v>
      </c>
      <c r="H957" s="22" t="s">
        <v>1478</v>
      </c>
      <c r="I957" s="23" t="n">
        <v>33.04</v>
      </c>
    </row>
    <row r="958" s="8" customFormat="true" ht="24" hidden="false" customHeight="true" outlineLevel="0" collapsed="false">
      <c r="A958" s="19" t="n">
        <v>1477</v>
      </c>
      <c r="B958" s="20" t="s">
        <v>232</v>
      </c>
      <c r="C958" s="20"/>
      <c r="D958" s="20"/>
      <c r="E958" s="24" t="n">
        <v>3392850610</v>
      </c>
      <c r="F958" s="20" t="s">
        <v>13</v>
      </c>
      <c r="G958" s="25" t="n">
        <v>177.01</v>
      </c>
      <c r="H958" s="22" t="s">
        <v>1479</v>
      </c>
      <c r="I958" s="23" t="n">
        <v>177.01</v>
      </c>
    </row>
    <row r="959" s="8" customFormat="true" ht="24" hidden="false" customHeight="true" outlineLevel="0" collapsed="false">
      <c r="A959" s="19" t="n">
        <v>1477</v>
      </c>
      <c r="B959" s="20" t="s">
        <v>236</v>
      </c>
      <c r="C959" s="20"/>
      <c r="D959" s="20"/>
      <c r="E959" s="24" t="n">
        <v>3392040618</v>
      </c>
      <c r="F959" s="20" t="s">
        <v>13</v>
      </c>
      <c r="G959" s="25" t="n">
        <v>66.09</v>
      </c>
      <c r="H959" s="22" t="s">
        <v>1480</v>
      </c>
      <c r="I959" s="23" t="n">
        <v>66.09</v>
      </c>
    </row>
    <row r="960" s="8" customFormat="true" ht="24" hidden="false" customHeight="true" outlineLevel="0" collapsed="false">
      <c r="A960" s="19" t="n">
        <v>1477</v>
      </c>
      <c r="B960" s="20" t="s">
        <v>615</v>
      </c>
      <c r="C960" s="20"/>
      <c r="D960" s="20"/>
      <c r="E960" s="24" t="n">
        <v>3451410611</v>
      </c>
      <c r="F960" s="20" t="s">
        <v>13</v>
      </c>
      <c r="G960" s="25" t="n">
        <v>61.37</v>
      </c>
      <c r="H960" s="22" t="s">
        <v>1481</v>
      </c>
      <c r="I960" s="23" t="n">
        <v>61.37</v>
      </c>
    </row>
    <row r="961" s="8" customFormat="true" ht="24" hidden="false" customHeight="true" outlineLevel="0" collapsed="false">
      <c r="A961" s="19" t="n">
        <v>1477</v>
      </c>
      <c r="B961" s="20" t="s">
        <v>316</v>
      </c>
      <c r="C961" s="20"/>
      <c r="D961" s="20"/>
      <c r="E961" s="24" t="n">
        <v>3440260614</v>
      </c>
      <c r="F961" s="20" t="s">
        <v>13</v>
      </c>
      <c r="G961" s="25" t="n">
        <v>59</v>
      </c>
      <c r="H961" s="22" t="s">
        <v>1482</v>
      </c>
      <c r="I961" s="23" t="n">
        <v>59</v>
      </c>
    </row>
    <row r="962" s="8" customFormat="true" ht="24" hidden="false" customHeight="true" outlineLevel="0" collapsed="false">
      <c r="A962" s="19" t="n">
        <v>1477</v>
      </c>
      <c r="B962" s="20" t="s">
        <v>226</v>
      </c>
      <c r="C962" s="20"/>
      <c r="D962" s="20"/>
      <c r="E962" s="24" t="n">
        <v>2407780614</v>
      </c>
      <c r="F962" s="20" t="s">
        <v>13</v>
      </c>
      <c r="G962" s="25" t="n">
        <v>101.49</v>
      </c>
      <c r="H962" s="22" t="s">
        <v>1483</v>
      </c>
      <c r="I962" s="23" t="n">
        <v>101.49</v>
      </c>
    </row>
    <row r="963" s="8" customFormat="true" ht="24" hidden="false" customHeight="true" outlineLevel="0" collapsed="false">
      <c r="A963" s="19" t="n">
        <v>1477</v>
      </c>
      <c r="B963" s="20" t="s">
        <v>301</v>
      </c>
      <c r="C963" s="20"/>
      <c r="D963" s="20"/>
      <c r="E963" s="24" t="n">
        <v>3417660614</v>
      </c>
      <c r="F963" s="20" t="s">
        <v>13</v>
      </c>
      <c r="G963" s="25" t="n">
        <v>30.68</v>
      </c>
      <c r="H963" s="22" t="s">
        <v>1484</v>
      </c>
      <c r="I963" s="23" t="n">
        <v>30.68</v>
      </c>
    </row>
    <row r="964" s="8" customFormat="true" ht="24" hidden="false" customHeight="true" outlineLevel="0" collapsed="false">
      <c r="A964" s="19" t="n">
        <v>1477</v>
      </c>
      <c r="B964" s="20" t="s">
        <v>270</v>
      </c>
      <c r="C964" s="20"/>
      <c r="D964" s="20"/>
      <c r="E964" s="24" t="n">
        <v>2842300614</v>
      </c>
      <c r="F964" s="20" t="s">
        <v>13</v>
      </c>
      <c r="G964" s="25" t="n">
        <v>80.25</v>
      </c>
      <c r="H964" s="22" t="s">
        <v>1485</v>
      </c>
      <c r="I964" s="23" t="n">
        <v>80.25</v>
      </c>
    </row>
    <row r="965" s="8" customFormat="true" ht="24" hidden="false" customHeight="true" outlineLevel="0" collapsed="false">
      <c r="A965" s="19" t="n">
        <v>1477</v>
      </c>
      <c r="B965" s="20" t="s">
        <v>292</v>
      </c>
      <c r="C965" s="20"/>
      <c r="D965" s="20"/>
      <c r="E965" s="24" t="n">
        <v>2795720610</v>
      </c>
      <c r="F965" s="20" t="s">
        <v>13</v>
      </c>
      <c r="G965" s="25" t="n">
        <v>200.62</v>
      </c>
      <c r="H965" s="22" t="s">
        <v>1486</v>
      </c>
      <c r="I965" s="23" t="n">
        <v>200.62</v>
      </c>
    </row>
    <row r="966" s="8" customFormat="true" ht="24" hidden="false" customHeight="true" outlineLevel="0" collapsed="false">
      <c r="A966" s="19" t="n">
        <v>1477</v>
      </c>
      <c r="B966" s="20" t="s">
        <v>268</v>
      </c>
      <c r="C966" s="20"/>
      <c r="D966" s="20"/>
      <c r="E966" s="24" t="n">
        <v>3394870616</v>
      </c>
      <c r="F966" s="20" t="s">
        <v>13</v>
      </c>
      <c r="G966" s="25" t="n">
        <v>70.81</v>
      </c>
      <c r="H966" s="22" t="s">
        <v>1487</v>
      </c>
      <c r="I966" s="23" t="n">
        <v>70.81</v>
      </c>
    </row>
    <row r="967" s="8" customFormat="true" ht="24" hidden="false" customHeight="true" outlineLevel="0" collapsed="false">
      <c r="A967" s="19" t="n">
        <v>1477</v>
      </c>
      <c r="B967" s="20" t="s">
        <v>266</v>
      </c>
      <c r="C967" s="20"/>
      <c r="D967" s="20"/>
      <c r="E967" s="24" t="n">
        <v>2542770611</v>
      </c>
      <c r="F967" s="20" t="s">
        <v>13</v>
      </c>
      <c r="G967" s="25" t="n">
        <v>106.21</v>
      </c>
      <c r="H967" s="22" t="s">
        <v>1488</v>
      </c>
      <c r="I967" s="23" t="n">
        <v>106.21</v>
      </c>
    </row>
    <row r="968" s="8" customFormat="true" ht="24" hidden="false" customHeight="true" outlineLevel="0" collapsed="false">
      <c r="A968" s="19" t="n">
        <v>1477</v>
      </c>
      <c r="B968" s="20" t="s">
        <v>98</v>
      </c>
      <c r="C968" s="20"/>
      <c r="D968" s="20"/>
      <c r="E968" s="19" t="n">
        <v>93092980619</v>
      </c>
      <c r="F968" s="20" t="s">
        <v>13</v>
      </c>
      <c r="G968" s="26" t="n">
        <v>54.28</v>
      </c>
      <c r="H968" s="22" t="s">
        <v>1489</v>
      </c>
      <c r="I968" s="23" t="n">
        <v>54.28</v>
      </c>
    </row>
    <row r="969" s="8" customFormat="true" ht="24" hidden="false" customHeight="true" outlineLevel="0" collapsed="false">
      <c r="A969" s="19" t="n">
        <v>1477</v>
      </c>
      <c r="B969" s="20" t="s">
        <v>1490</v>
      </c>
      <c r="C969" s="20"/>
      <c r="D969" s="20"/>
      <c r="E969" s="24" t="n">
        <v>3594380614</v>
      </c>
      <c r="F969" s="20" t="s">
        <v>13</v>
      </c>
      <c r="G969" s="25" t="n">
        <v>54.28</v>
      </c>
      <c r="H969" s="22" t="s">
        <v>1491</v>
      </c>
      <c r="I969" s="23" t="n">
        <v>54.28</v>
      </c>
    </row>
    <row r="970" s="8" customFormat="true" ht="24" hidden="false" customHeight="true" outlineLevel="0" collapsed="false">
      <c r="A970" s="19" t="n">
        <v>1477</v>
      </c>
      <c r="B970" s="20" t="s">
        <v>108</v>
      </c>
      <c r="C970" s="20"/>
      <c r="D970" s="20"/>
      <c r="E970" s="24" t="n">
        <v>1304880634</v>
      </c>
      <c r="F970" s="20" t="s">
        <v>13</v>
      </c>
      <c r="G970" s="26" t="n">
        <v>210.06</v>
      </c>
      <c r="H970" s="22" t="s">
        <v>1492</v>
      </c>
      <c r="I970" s="23" t="n">
        <v>210.06</v>
      </c>
    </row>
    <row r="971" s="8" customFormat="true" ht="24" hidden="false" customHeight="true" outlineLevel="0" collapsed="false">
      <c r="A971" s="19" t="n">
        <v>1477</v>
      </c>
      <c r="B971" s="20" t="s">
        <v>1493</v>
      </c>
      <c r="C971" s="20"/>
      <c r="D971" s="20"/>
      <c r="E971" s="24" t="n">
        <v>1622860615</v>
      </c>
      <c r="F971" s="20" t="s">
        <v>13</v>
      </c>
      <c r="G971" s="26" t="n">
        <v>200.62</v>
      </c>
      <c r="H971" s="22" t="s">
        <v>1494</v>
      </c>
      <c r="I971" s="23" t="n">
        <v>200.62</v>
      </c>
    </row>
    <row r="972" s="8" customFormat="true" ht="24" hidden="false" customHeight="true" outlineLevel="0" collapsed="false">
      <c r="A972" s="19" t="n">
        <v>1477</v>
      </c>
      <c r="B972" s="20" t="s">
        <v>1495</v>
      </c>
      <c r="C972" s="20"/>
      <c r="D972" s="20"/>
      <c r="E972" s="19" t="n">
        <v>80012790632</v>
      </c>
      <c r="F972" s="20" t="s">
        <v>13</v>
      </c>
      <c r="G972" s="26" t="n">
        <v>233.66</v>
      </c>
      <c r="H972" s="22" t="s">
        <v>1496</v>
      </c>
      <c r="I972" s="23" t="n">
        <v>233.66</v>
      </c>
    </row>
    <row r="973" s="8" customFormat="true" ht="24" hidden="false" customHeight="true" outlineLevel="0" collapsed="false">
      <c r="A973" s="19" t="n">
        <v>1477</v>
      </c>
      <c r="B973" s="20" t="s">
        <v>410</v>
      </c>
      <c r="C973" s="20"/>
      <c r="D973" s="20"/>
      <c r="E973" s="24" t="n">
        <v>2485200584</v>
      </c>
      <c r="F973" s="20" t="s">
        <v>13</v>
      </c>
      <c r="G973" s="26" t="n">
        <v>181.74</v>
      </c>
      <c r="H973" s="22" t="s">
        <v>1497</v>
      </c>
      <c r="I973" s="23" t="n">
        <v>181.74</v>
      </c>
    </row>
    <row r="974" s="8" customFormat="true" ht="24" hidden="false" customHeight="true" outlineLevel="0" collapsed="false">
      <c r="A974" s="19" t="n">
        <v>1477</v>
      </c>
      <c r="B974" s="20" t="s">
        <v>205</v>
      </c>
      <c r="C974" s="20"/>
      <c r="D974" s="20"/>
      <c r="E974" s="19" t="n">
        <v>80012790632</v>
      </c>
      <c r="F974" s="20" t="s">
        <v>13</v>
      </c>
      <c r="G974" s="26" t="n">
        <v>221.86</v>
      </c>
      <c r="H974" s="22" t="s">
        <v>1498</v>
      </c>
      <c r="I974" s="23" t="n">
        <v>221.86</v>
      </c>
    </row>
    <row r="975" s="8" customFormat="true" ht="24" hidden="false" customHeight="true" outlineLevel="0" collapsed="false">
      <c r="A975" s="19" t="n">
        <v>1477</v>
      </c>
      <c r="B975" s="20" t="s">
        <v>1499</v>
      </c>
      <c r="C975" s="20"/>
      <c r="D975" s="20"/>
      <c r="E975" s="24" t="n">
        <v>1899890618</v>
      </c>
      <c r="F975" s="20" t="s">
        <v>13</v>
      </c>
      <c r="G975" s="26" t="n">
        <v>377.63</v>
      </c>
      <c r="H975" s="22" t="s">
        <v>1500</v>
      </c>
      <c r="I975" s="23" t="n">
        <v>377.63</v>
      </c>
    </row>
    <row r="976" s="8" customFormat="true" ht="24" hidden="false" customHeight="true" outlineLevel="0" collapsed="false">
      <c r="A976" s="19" t="n">
        <v>1477</v>
      </c>
      <c r="B976" s="20" t="s">
        <v>1501</v>
      </c>
      <c r="C976" s="20"/>
      <c r="D976" s="20"/>
      <c r="E976" s="24" t="n">
        <v>2492530619</v>
      </c>
      <c r="F976" s="20" t="s">
        <v>13</v>
      </c>
      <c r="G976" s="26" t="n">
        <v>87.33</v>
      </c>
      <c r="H976" s="22" t="s">
        <v>1502</v>
      </c>
      <c r="I976" s="23" t="n">
        <v>87.33</v>
      </c>
    </row>
    <row r="977" s="8" customFormat="true" ht="24" hidden="false" customHeight="true" outlineLevel="0" collapsed="false">
      <c r="A977" s="19" t="n">
        <v>1477</v>
      </c>
      <c r="B977" s="20" t="s">
        <v>1503</v>
      </c>
      <c r="C977" s="20"/>
      <c r="D977" s="20"/>
      <c r="E977" s="19" t="n">
        <v>93032430618</v>
      </c>
      <c r="F977" s="20" t="s">
        <v>13</v>
      </c>
      <c r="G977" s="26" t="n">
        <v>136.89</v>
      </c>
      <c r="H977" s="22" t="s">
        <v>1504</v>
      </c>
      <c r="I977" s="23" t="n">
        <v>136.89</v>
      </c>
    </row>
    <row r="978" s="8" customFormat="true" ht="24" hidden="false" customHeight="true" outlineLevel="0" collapsed="false">
      <c r="A978" s="19" t="n">
        <v>1477</v>
      </c>
      <c r="B978" s="20" t="s">
        <v>1505</v>
      </c>
      <c r="C978" s="20"/>
      <c r="D978" s="20"/>
      <c r="E978" s="24" t="n">
        <v>2703000618</v>
      </c>
      <c r="F978" s="20" t="s">
        <v>13</v>
      </c>
      <c r="G978" s="26" t="n">
        <v>162.85</v>
      </c>
      <c r="H978" s="22" t="s">
        <v>1506</v>
      </c>
      <c r="I978" s="23" t="n">
        <v>162.85</v>
      </c>
    </row>
    <row r="979" s="8" customFormat="true" ht="24" hidden="false" customHeight="true" outlineLevel="0" collapsed="false">
      <c r="A979" s="19" t="n">
        <v>1477</v>
      </c>
      <c r="B979" s="20" t="s">
        <v>1507</v>
      </c>
      <c r="C979" s="20"/>
      <c r="D979" s="20"/>
      <c r="E979" s="24" t="n">
        <v>3687060610</v>
      </c>
      <c r="F979" s="20" t="s">
        <v>13</v>
      </c>
      <c r="G979" s="26" t="n">
        <v>214.78</v>
      </c>
      <c r="H979" s="22" t="s">
        <v>1508</v>
      </c>
      <c r="I979" s="23" t="n">
        <v>214.78</v>
      </c>
    </row>
    <row r="980" s="8" customFormat="true" ht="24" hidden="false" customHeight="true" outlineLevel="0" collapsed="false">
      <c r="A980" s="19" t="n">
        <v>1477</v>
      </c>
      <c r="B980" s="20" t="s">
        <v>1509</v>
      </c>
      <c r="C980" s="20"/>
      <c r="D980" s="20"/>
      <c r="E980" s="24" t="n">
        <v>4166900615</v>
      </c>
      <c r="F980" s="20" t="s">
        <v>13</v>
      </c>
      <c r="G980" s="26" t="n">
        <v>148.69</v>
      </c>
      <c r="H980" s="22" t="s">
        <v>1510</v>
      </c>
      <c r="I980" s="23" t="n">
        <v>148.69</v>
      </c>
    </row>
    <row r="981" s="8" customFormat="true" ht="24" hidden="false" customHeight="true" outlineLevel="0" collapsed="false">
      <c r="A981" s="19" t="n">
        <v>1477</v>
      </c>
      <c r="B981" s="20" t="s">
        <v>1511</v>
      </c>
      <c r="C981" s="20"/>
      <c r="D981" s="20"/>
      <c r="E981" s="24" t="n">
        <v>1263610634</v>
      </c>
      <c r="F981" s="20" t="s">
        <v>13</v>
      </c>
      <c r="G981" s="26" t="n">
        <v>240.74</v>
      </c>
      <c r="H981" s="22" t="s">
        <v>1512</v>
      </c>
      <c r="I981" s="23" t="n">
        <v>240.74</v>
      </c>
    </row>
    <row r="982" s="8" customFormat="true" ht="24" hidden="false" customHeight="true" outlineLevel="0" collapsed="false">
      <c r="A982" s="19" t="n">
        <v>1477</v>
      </c>
      <c r="B982" s="20" t="s">
        <v>426</v>
      </c>
      <c r="C982" s="20"/>
      <c r="D982" s="20"/>
      <c r="E982" s="24" t="n">
        <v>3417670613</v>
      </c>
      <c r="F982" s="20" t="s">
        <v>13</v>
      </c>
      <c r="G982" s="26" t="n">
        <v>141.61</v>
      </c>
      <c r="H982" s="22" t="s">
        <v>1513</v>
      </c>
      <c r="I982" s="23" t="n">
        <v>141.61</v>
      </c>
    </row>
    <row r="983" s="8" customFormat="true" ht="24" hidden="false" customHeight="true" outlineLevel="0" collapsed="false">
      <c r="A983" s="19" t="n">
        <v>1477</v>
      </c>
      <c r="B983" s="20" t="s">
        <v>125</v>
      </c>
      <c r="C983" s="20"/>
      <c r="D983" s="20"/>
      <c r="E983" s="24" t="n">
        <v>4313500615</v>
      </c>
      <c r="F983" s="20" t="s">
        <v>13</v>
      </c>
      <c r="G983" s="26" t="n">
        <v>292.66</v>
      </c>
      <c r="H983" s="22" t="s">
        <v>1514</v>
      </c>
      <c r="I983" s="23" t="n">
        <v>292.66</v>
      </c>
    </row>
    <row r="984" s="8" customFormat="true" ht="24" hidden="false" customHeight="true" outlineLevel="0" collapsed="false">
      <c r="A984" s="19" t="n">
        <v>1477</v>
      </c>
      <c r="B984" s="20" t="s">
        <v>430</v>
      </c>
      <c r="C984" s="20"/>
      <c r="D984" s="20"/>
      <c r="E984" s="19" t="n">
        <v>82001300613</v>
      </c>
      <c r="F984" s="20" t="s">
        <v>13</v>
      </c>
      <c r="G984" s="26" t="n">
        <v>177.01</v>
      </c>
      <c r="H984" s="22" t="s">
        <v>1515</v>
      </c>
      <c r="I984" s="23" t="n">
        <v>177.01</v>
      </c>
    </row>
    <row r="985" s="8" customFormat="true" ht="24" hidden="false" customHeight="true" outlineLevel="0" collapsed="false">
      <c r="A985" s="19" t="n">
        <v>1477</v>
      </c>
      <c r="B985" s="20" t="s">
        <v>464</v>
      </c>
      <c r="C985" s="20"/>
      <c r="D985" s="20"/>
      <c r="E985" s="24" t="n">
        <v>304580616</v>
      </c>
      <c r="F985" s="20" t="s">
        <v>13</v>
      </c>
      <c r="G985" s="26" t="n">
        <v>273.78</v>
      </c>
      <c r="H985" s="22" t="s">
        <v>1516</v>
      </c>
      <c r="I985" s="23" t="n">
        <v>273.78</v>
      </c>
    </row>
    <row r="986" s="8" customFormat="true" ht="24" hidden="false" customHeight="true" outlineLevel="0" collapsed="false">
      <c r="A986" s="19" t="n">
        <v>1477</v>
      </c>
      <c r="B986" s="20" t="s">
        <v>1517</v>
      </c>
      <c r="C986" s="20"/>
      <c r="D986" s="20"/>
      <c r="E986" s="24" t="n">
        <v>1113200016</v>
      </c>
      <c r="F986" s="20" t="s">
        <v>13</v>
      </c>
      <c r="G986" s="26" t="n">
        <v>240.74</v>
      </c>
      <c r="H986" s="22" t="s">
        <v>1518</v>
      </c>
      <c r="I986" s="23" t="n">
        <v>240.74</v>
      </c>
    </row>
    <row r="987" s="8" customFormat="true" ht="24" hidden="false" customHeight="true" outlineLevel="0" collapsed="false">
      <c r="A987" s="19" t="n">
        <v>1477</v>
      </c>
      <c r="B987" s="20" t="s">
        <v>25</v>
      </c>
      <c r="C987" s="20"/>
      <c r="D987" s="20"/>
      <c r="E987" s="24" t="n">
        <v>3542940618</v>
      </c>
      <c r="F987" s="20" t="s">
        <v>13</v>
      </c>
      <c r="G987" s="26" t="n">
        <v>198.26</v>
      </c>
      <c r="H987" s="22" t="s">
        <v>1519</v>
      </c>
      <c r="I987" s="23" t="n">
        <v>198.26</v>
      </c>
    </row>
    <row r="988" s="8" customFormat="true" ht="24" hidden="false" customHeight="true" outlineLevel="0" collapsed="false">
      <c r="A988" s="19" t="n">
        <v>1477</v>
      </c>
      <c r="B988" s="20" t="s">
        <v>435</v>
      </c>
      <c r="C988" s="20"/>
      <c r="D988" s="20"/>
      <c r="E988" s="24" t="n">
        <v>3396290615</v>
      </c>
      <c r="F988" s="20" t="s">
        <v>13</v>
      </c>
      <c r="G988" s="26" t="n">
        <v>120.37</v>
      </c>
      <c r="H988" s="22" t="s">
        <v>1520</v>
      </c>
      <c r="I988" s="23" t="n">
        <v>120.37</v>
      </c>
    </row>
    <row r="989" s="8" customFormat="true" ht="24" hidden="false" customHeight="true" outlineLevel="0" collapsed="false">
      <c r="A989" s="19" t="n">
        <v>1477</v>
      </c>
      <c r="B989" s="20" t="s">
        <v>60</v>
      </c>
      <c r="C989" s="20"/>
      <c r="D989" s="20"/>
      <c r="E989" s="19" t="n">
        <v>90013390613</v>
      </c>
      <c r="F989" s="20" t="s">
        <v>13</v>
      </c>
      <c r="G989" s="26" t="n">
        <v>245.46</v>
      </c>
      <c r="H989" s="22" t="s">
        <v>1521</v>
      </c>
      <c r="I989" s="23" t="n">
        <v>245.46</v>
      </c>
    </row>
    <row r="990" s="8" customFormat="true" ht="24" hidden="false" customHeight="true" outlineLevel="0" collapsed="false">
      <c r="A990" s="19" t="n">
        <v>1477</v>
      </c>
      <c r="B990" s="20" t="s">
        <v>102</v>
      </c>
      <c r="C990" s="20"/>
      <c r="D990" s="20"/>
      <c r="E990" s="24" t="n">
        <v>3391780610</v>
      </c>
      <c r="F990" s="20" t="s">
        <v>13</v>
      </c>
      <c r="G990" s="26" t="n">
        <v>177.01</v>
      </c>
      <c r="H990" s="22" t="s">
        <v>1522</v>
      </c>
      <c r="I990" s="23" t="n">
        <v>177.01</v>
      </c>
    </row>
    <row r="991" s="8" customFormat="true" ht="24" hidden="false" customHeight="true" outlineLevel="0" collapsed="false">
      <c r="A991" s="19" t="n">
        <v>1477</v>
      </c>
      <c r="B991" s="20" t="s">
        <v>439</v>
      </c>
      <c r="C991" s="20"/>
      <c r="D991" s="20"/>
      <c r="E991" s="24" t="n">
        <v>2532610611</v>
      </c>
      <c r="F991" s="20" t="s">
        <v>13</v>
      </c>
      <c r="G991" s="26" t="n">
        <v>212.42</v>
      </c>
      <c r="H991" s="22" t="s">
        <v>1523</v>
      </c>
      <c r="I991" s="23" t="n">
        <v>212.42</v>
      </c>
    </row>
    <row r="992" s="8" customFormat="true" ht="24" hidden="false" customHeight="true" outlineLevel="0" collapsed="false">
      <c r="A992" s="19" t="n">
        <v>1477</v>
      </c>
      <c r="B992" s="20" t="s">
        <v>119</v>
      </c>
      <c r="C992" s="20"/>
      <c r="D992" s="20"/>
      <c r="E992" s="24" t="n">
        <v>2432340616</v>
      </c>
      <c r="F992" s="20" t="s">
        <v>13</v>
      </c>
      <c r="G992" s="26" t="n">
        <v>221.86</v>
      </c>
      <c r="H992" s="22" t="s">
        <v>1524</v>
      </c>
      <c r="I992" s="23" t="n">
        <v>221.86</v>
      </c>
    </row>
    <row r="993" s="8" customFormat="true" ht="24" hidden="false" customHeight="true" outlineLevel="0" collapsed="false">
      <c r="A993" s="19" t="n">
        <v>1477</v>
      </c>
      <c r="B993" s="20" t="s">
        <v>1525</v>
      </c>
      <c r="C993" s="20"/>
      <c r="D993" s="20"/>
      <c r="E993" s="24" t="n">
        <v>3394870616</v>
      </c>
      <c r="F993" s="20" t="s">
        <v>13</v>
      </c>
      <c r="G993" s="26" t="n">
        <v>125.09</v>
      </c>
      <c r="H993" s="22" t="s">
        <v>1526</v>
      </c>
      <c r="I993" s="23" t="n">
        <v>125.09</v>
      </c>
    </row>
    <row r="994" s="8" customFormat="true" ht="24" hidden="false" customHeight="true" outlineLevel="0" collapsed="false">
      <c r="A994" s="19" t="n">
        <v>1477</v>
      </c>
      <c r="B994" s="20" t="s">
        <v>74</v>
      </c>
      <c r="C994" s="20"/>
      <c r="D994" s="20"/>
      <c r="E994" s="19" t="n">
        <v>90021870614</v>
      </c>
      <c r="F994" s="20" t="s">
        <v>13</v>
      </c>
      <c r="G994" s="26" t="n">
        <v>118.01</v>
      </c>
      <c r="H994" s="22" t="s">
        <v>1527</v>
      </c>
      <c r="I994" s="23" t="n">
        <v>118.01</v>
      </c>
    </row>
    <row r="995" s="8" customFormat="true" ht="24" hidden="false" customHeight="true" outlineLevel="0" collapsed="false">
      <c r="A995" s="19" t="n">
        <v>1477</v>
      </c>
      <c r="B995" s="20" t="s">
        <v>159</v>
      </c>
      <c r="C995" s="20"/>
      <c r="D995" s="20"/>
      <c r="E995" s="24" t="n">
        <v>3391180613</v>
      </c>
      <c r="F995" s="20" t="s">
        <v>13</v>
      </c>
      <c r="G995" s="26" t="n">
        <v>122.73</v>
      </c>
      <c r="H995" s="22" t="s">
        <v>1528</v>
      </c>
      <c r="I995" s="23" t="n">
        <v>122.73</v>
      </c>
    </row>
    <row r="996" s="8" customFormat="true" ht="24" hidden="false" customHeight="true" outlineLevel="0" collapsed="false">
      <c r="A996" s="19" t="n">
        <v>1477</v>
      </c>
      <c r="B996" s="20" t="s">
        <v>50</v>
      </c>
      <c r="C996" s="20"/>
      <c r="D996" s="20"/>
      <c r="E996" s="24" t="n">
        <v>2723160616</v>
      </c>
      <c r="F996" s="20" t="s">
        <v>13</v>
      </c>
      <c r="G996" s="26" t="n">
        <v>122.73</v>
      </c>
      <c r="H996" s="22" t="s">
        <v>1529</v>
      </c>
      <c r="I996" s="23" t="n">
        <v>122.73</v>
      </c>
    </row>
    <row r="997" s="8" customFormat="true" ht="24" hidden="false" customHeight="true" outlineLevel="0" collapsed="false">
      <c r="A997" s="19" t="n">
        <v>1477</v>
      </c>
      <c r="B997" s="20" t="s">
        <v>123</v>
      </c>
      <c r="C997" s="20"/>
      <c r="D997" s="20"/>
      <c r="E997" s="24" t="n">
        <v>2804780613</v>
      </c>
      <c r="F997" s="20" t="s">
        <v>13</v>
      </c>
      <c r="G997" s="26" t="n">
        <v>148.69</v>
      </c>
      <c r="H997" s="22" t="s">
        <v>1530</v>
      </c>
      <c r="I997" s="23" t="n">
        <v>148.69</v>
      </c>
    </row>
    <row r="998" s="8" customFormat="true" ht="24" hidden="false" customHeight="true" outlineLevel="0" collapsed="false">
      <c r="A998" s="19" t="n">
        <v>1477</v>
      </c>
      <c r="B998" s="20" t="s">
        <v>155</v>
      </c>
      <c r="C998" s="20"/>
      <c r="D998" s="20"/>
      <c r="E998" s="24" t="n">
        <v>3555230618</v>
      </c>
      <c r="F998" s="20" t="s">
        <v>13</v>
      </c>
      <c r="G998" s="26" t="n">
        <v>118.01</v>
      </c>
      <c r="H998" s="22" t="s">
        <v>1531</v>
      </c>
      <c r="I998" s="23" t="n">
        <v>118.01</v>
      </c>
    </row>
    <row r="999" s="8" customFormat="true" ht="24" hidden="false" customHeight="true" outlineLevel="0" collapsed="false">
      <c r="A999" s="19" t="n">
        <v>1477</v>
      </c>
      <c r="B999" s="20" t="s">
        <v>129</v>
      </c>
      <c r="C999" s="20"/>
      <c r="D999" s="20"/>
      <c r="E999" s="24" t="n">
        <v>3995370610</v>
      </c>
      <c r="F999" s="20" t="s">
        <v>13</v>
      </c>
      <c r="G999" s="26" t="n">
        <v>200.62</v>
      </c>
      <c r="H999" s="22" t="s">
        <v>1532</v>
      </c>
      <c r="I999" s="23" t="n">
        <v>200.62</v>
      </c>
    </row>
    <row r="1000" s="8" customFormat="true" ht="24" hidden="false" customHeight="true" outlineLevel="0" collapsed="false">
      <c r="A1000" s="19" t="n">
        <v>1477</v>
      </c>
      <c r="B1000" s="20" t="s">
        <v>111</v>
      </c>
      <c r="C1000" s="20"/>
      <c r="D1000" s="20"/>
      <c r="E1000" s="24" t="n">
        <v>3460320611</v>
      </c>
      <c r="F1000" s="20" t="s">
        <v>13</v>
      </c>
      <c r="G1000" s="26" t="n">
        <v>186.46</v>
      </c>
      <c r="H1000" s="22" t="s">
        <v>1533</v>
      </c>
      <c r="I1000" s="23" t="n">
        <v>186.46</v>
      </c>
    </row>
    <row r="1001" s="8" customFormat="true" ht="24" hidden="false" customHeight="true" outlineLevel="0" collapsed="false">
      <c r="A1001" s="19" t="n">
        <v>1477</v>
      </c>
      <c r="B1001" s="20" t="s">
        <v>255</v>
      </c>
      <c r="C1001" s="20"/>
      <c r="D1001" s="20"/>
      <c r="E1001" s="24" t="n">
        <v>3550070613</v>
      </c>
      <c r="F1001" s="20" t="s">
        <v>13</v>
      </c>
      <c r="G1001" s="26" t="n">
        <v>115.65</v>
      </c>
      <c r="H1001" s="22" t="s">
        <v>1534</v>
      </c>
      <c r="I1001" s="23" t="n">
        <v>115.65</v>
      </c>
    </row>
    <row r="1002" s="8" customFormat="true" ht="24" hidden="false" customHeight="true" outlineLevel="0" collapsed="false">
      <c r="A1002" s="19" t="n">
        <v>1477</v>
      </c>
      <c r="B1002" s="20" t="s">
        <v>216</v>
      </c>
      <c r="C1002" s="20"/>
      <c r="D1002" s="20"/>
      <c r="E1002" s="19" t="n">
        <v>90035360610</v>
      </c>
      <c r="F1002" s="20" t="s">
        <v>13</v>
      </c>
      <c r="G1002" s="26" t="n">
        <v>132.17</v>
      </c>
      <c r="H1002" s="22" t="s">
        <v>1535</v>
      </c>
      <c r="I1002" s="23" t="n">
        <v>132.17</v>
      </c>
    </row>
    <row r="1003" s="8" customFormat="true" ht="24" hidden="false" customHeight="true" outlineLevel="0" collapsed="false">
      <c r="A1003" s="19" t="n">
        <v>1477</v>
      </c>
      <c r="B1003" s="20" t="s">
        <v>545</v>
      </c>
      <c r="C1003" s="20"/>
      <c r="D1003" s="20"/>
      <c r="E1003" s="24" t="n">
        <v>3736080619</v>
      </c>
      <c r="F1003" s="20" t="s">
        <v>13</v>
      </c>
      <c r="G1003" s="26" t="n">
        <v>188.82</v>
      </c>
      <c r="H1003" s="22" t="s">
        <v>1536</v>
      </c>
      <c r="I1003" s="23" t="n">
        <v>188.82</v>
      </c>
    </row>
    <row r="1004" s="8" customFormat="true" ht="24" hidden="false" customHeight="true" outlineLevel="0" collapsed="false">
      <c r="A1004" s="19" t="n">
        <v>1477</v>
      </c>
      <c r="B1004" s="20" t="s">
        <v>1537</v>
      </c>
      <c r="C1004" s="20"/>
      <c r="D1004" s="20"/>
      <c r="E1004" s="24" t="n">
        <v>4211180619</v>
      </c>
      <c r="F1004" s="20" t="s">
        <v>13</v>
      </c>
      <c r="G1004" s="26" t="n">
        <v>172.29</v>
      </c>
      <c r="H1004" s="22" t="s">
        <v>1538</v>
      </c>
      <c r="I1004" s="23" t="n">
        <v>172.29</v>
      </c>
    </row>
    <row r="1005" s="8" customFormat="true" ht="24" hidden="false" customHeight="true" outlineLevel="0" collapsed="false">
      <c r="A1005" s="19" t="n">
        <v>1477</v>
      </c>
      <c r="B1005" s="20" t="s">
        <v>1539</v>
      </c>
      <c r="C1005" s="20"/>
      <c r="D1005" s="20"/>
      <c r="E1005" s="24" t="n">
        <v>304580616</v>
      </c>
      <c r="F1005" s="20" t="s">
        <v>13</v>
      </c>
      <c r="G1005" s="26" t="n">
        <v>363.47</v>
      </c>
      <c r="H1005" s="22" t="s">
        <v>1540</v>
      </c>
      <c r="I1005" s="23" t="n">
        <v>363.47</v>
      </c>
    </row>
    <row r="1006" s="8" customFormat="true" ht="24" hidden="false" customHeight="true" outlineLevel="0" collapsed="false">
      <c r="A1006" s="19" t="n">
        <v>1477</v>
      </c>
      <c r="B1006" s="20" t="s">
        <v>1541</v>
      </c>
      <c r="C1006" s="20"/>
      <c r="D1006" s="20"/>
      <c r="E1006" s="24" t="n">
        <v>304580616</v>
      </c>
      <c r="F1006" s="20" t="s">
        <v>13</v>
      </c>
      <c r="G1006" s="26" t="n">
        <v>214.78</v>
      </c>
      <c r="H1006" s="22" t="s">
        <v>1542</v>
      </c>
      <c r="I1006" s="23" t="n">
        <v>214.78</v>
      </c>
    </row>
    <row r="1007" s="8" customFormat="true" ht="24" hidden="false" customHeight="true" outlineLevel="0" collapsed="false">
      <c r="A1007" s="19" t="n">
        <v>1477</v>
      </c>
      <c r="B1007" s="20" t="s">
        <v>1539</v>
      </c>
      <c r="C1007" s="20"/>
      <c r="D1007" s="20"/>
      <c r="E1007" s="24" t="n">
        <v>304580616</v>
      </c>
      <c r="F1007" s="20" t="s">
        <v>13</v>
      </c>
      <c r="G1007" s="26" t="n">
        <v>172.29</v>
      </c>
      <c r="H1007" s="22" t="s">
        <v>1543</v>
      </c>
      <c r="I1007" s="23" t="n">
        <v>172.29</v>
      </c>
    </row>
    <row r="1008" s="8" customFormat="true" ht="24" hidden="false" customHeight="true" outlineLevel="0" collapsed="false">
      <c r="A1008" s="19" t="n">
        <v>1477</v>
      </c>
      <c r="B1008" s="20" t="s">
        <v>1539</v>
      </c>
      <c r="C1008" s="20"/>
      <c r="D1008" s="20"/>
      <c r="E1008" s="24" t="n">
        <v>304580616</v>
      </c>
      <c r="F1008" s="20" t="s">
        <v>13</v>
      </c>
      <c r="G1008" s="26" t="n">
        <v>200.62</v>
      </c>
      <c r="H1008" s="22" t="s">
        <v>1544</v>
      </c>
      <c r="I1008" s="23" t="n">
        <v>200.62</v>
      </c>
    </row>
    <row r="1009" s="8" customFormat="true" ht="24" hidden="false" customHeight="true" outlineLevel="0" collapsed="false">
      <c r="A1009" s="19" t="n">
        <v>1477</v>
      </c>
      <c r="B1009" s="20" t="s">
        <v>1545</v>
      </c>
      <c r="C1009" s="20"/>
      <c r="D1009" s="20"/>
      <c r="E1009" s="24" t="n">
        <v>4139080610</v>
      </c>
      <c r="F1009" s="20" t="s">
        <v>13</v>
      </c>
      <c r="G1009" s="26" t="n">
        <v>283.22</v>
      </c>
      <c r="H1009" s="22" t="s">
        <v>1546</v>
      </c>
      <c r="I1009" s="23" t="n">
        <v>283.22</v>
      </c>
    </row>
    <row r="1010" s="8" customFormat="true" ht="24" hidden="false" customHeight="true" outlineLevel="0" collapsed="false">
      <c r="A1010" s="19" t="n">
        <v>1477</v>
      </c>
      <c r="B1010" s="20" t="s">
        <v>1547</v>
      </c>
      <c r="C1010" s="20"/>
      <c r="D1010" s="20"/>
      <c r="E1010" s="24" t="n">
        <v>4331150617</v>
      </c>
      <c r="F1010" s="20" t="s">
        <v>13</v>
      </c>
      <c r="G1010" s="26" t="n">
        <v>269.06</v>
      </c>
      <c r="H1010" s="22" t="s">
        <v>1548</v>
      </c>
      <c r="I1010" s="23" t="n">
        <v>269.06</v>
      </c>
    </row>
    <row r="1011" s="8" customFormat="true" ht="24" hidden="false" customHeight="true" outlineLevel="0" collapsed="false">
      <c r="A1011" s="19" t="n">
        <v>1477</v>
      </c>
      <c r="B1011" s="20" t="s">
        <v>1549</v>
      </c>
      <c r="C1011" s="20"/>
      <c r="D1011" s="20"/>
      <c r="E1011" s="24" t="n">
        <v>2654250618</v>
      </c>
      <c r="F1011" s="20" t="s">
        <v>13</v>
      </c>
      <c r="G1011" s="26" t="n">
        <v>186.46</v>
      </c>
      <c r="H1011" s="22" t="s">
        <v>1550</v>
      </c>
      <c r="I1011" s="23" t="n">
        <v>186.46</v>
      </c>
    </row>
    <row r="1012" s="8" customFormat="true" ht="24" hidden="false" customHeight="true" outlineLevel="0" collapsed="false">
      <c r="A1012" s="19" t="n">
        <v>1477</v>
      </c>
      <c r="B1012" s="20" t="s">
        <v>1551</v>
      </c>
      <c r="C1012" s="20"/>
      <c r="D1012" s="20"/>
      <c r="E1012" s="24" t="n">
        <v>4287670618</v>
      </c>
      <c r="F1012" s="20" t="s">
        <v>13</v>
      </c>
      <c r="G1012" s="26" t="n">
        <v>214.78</v>
      </c>
      <c r="H1012" s="22" t="s">
        <v>1552</v>
      </c>
      <c r="I1012" s="23" t="n">
        <v>214.78</v>
      </c>
    </row>
    <row r="1013" s="8" customFormat="true" ht="24" hidden="false" customHeight="true" outlineLevel="0" collapsed="false">
      <c r="A1013" s="19" t="n">
        <v>1477</v>
      </c>
      <c r="B1013" s="20" t="s">
        <v>1553</v>
      </c>
      <c r="C1013" s="20"/>
      <c r="D1013" s="20"/>
      <c r="E1013" s="24" t="n">
        <v>3690980614</v>
      </c>
      <c r="F1013" s="20" t="s">
        <v>13</v>
      </c>
      <c r="G1013" s="26" t="n">
        <v>160.49</v>
      </c>
      <c r="H1013" s="22" t="s">
        <v>1554</v>
      </c>
      <c r="I1013" s="23" t="n">
        <v>160.49</v>
      </c>
    </row>
    <row r="1014" s="8" customFormat="true" ht="24" hidden="false" customHeight="true" outlineLevel="0" collapsed="false">
      <c r="A1014" s="19" t="n">
        <v>1477</v>
      </c>
      <c r="B1014" s="20" t="s">
        <v>1551</v>
      </c>
      <c r="C1014" s="20"/>
      <c r="D1014" s="20"/>
      <c r="E1014" s="24" t="n">
        <v>4287670618</v>
      </c>
      <c r="F1014" s="20" t="s">
        <v>13</v>
      </c>
      <c r="G1014" s="26" t="n">
        <v>261.98</v>
      </c>
      <c r="H1014" s="22" t="s">
        <v>1555</v>
      </c>
      <c r="I1014" s="23" t="n">
        <v>261.98</v>
      </c>
    </row>
    <row r="1015" s="8" customFormat="true" ht="24" hidden="false" customHeight="true" outlineLevel="0" collapsed="false">
      <c r="A1015" s="19" t="n">
        <v>1477</v>
      </c>
      <c r="B1015" s="20" t="s">
        <v>1556</v>
      </c>
      <c r="C1015" s="20"/>
      <c r="D1015" s="20"/>
      <c r="E1015" s="20" t="s">
        <v>38</v>
      </c>
      <c r="F1015" s="20" t="s">
        <v>13</v>
      </c>
      <c r="G1015" s="26" t="n">
        <v>35460.15</v>
      </c>
      <c r="H1015" s="22" t="s">
        <v>1557</v>
      </c>
      <c r="I1015" s="23" t="n">
        <v>35460.15</v>
      </c>
    </row>
    <row r="1016" s="8" customFormat="true" ht="24" hidden="false" customHeight="true" outlineLevel="0" collapsed="false">
      <c r="A1016" s="19" t="n">
        <v>1477</v>
      </c>
      <c r="B1016" s="20" t="s">
        <v>1556</v>
      </c>
      <c r="C1016" s="20"/>
      <c r="D1016" s="20"/>
      <c r="E1016" s="20" t="s">
        <v>38</v>
      </c>
      <c r="F1016" s="20" t="s">
        <v>13</v>
      </c>
      <c r="G1016" s="26" t="n">
        <v>1440.02</v>
      </c>
      <c r="H1016" s="22" t="s">
        <v>1558</v>
      </c>
      <c r="I1016" s="23" t="n">
        <v>1440.02</v>
      </c>
    </row>
    <row r="1017" s="8" customFormat="true" ht="24" hidden="false" customHeight="true" outlineLevel="0" collapsed="false">
      <c r="A1017" s="19" t="n">
        <v>1477</v>
      </c>
      <c r="B1017" s="20" t="s">
        <v>1559</v>
      </c>
      <c r="C1017" s="20"/>
      <c r="D1017" s="20"/>
      <c r="E1017" s="24" t="n">
        <v>3584840619</v>
      </c>
      <c r="F1017" s="20" t="s">
        <v>13</v>
      </c>
      <c r="G1017" s="25" t="n">
        <v>786.18</v>
      </c>
      <c r="H1017" s="22" t="s">
        <v>1560</v>
      </c>
      <c r="I1017" s="23" t="n">
        <v>786.18</v>
      </c>
    </row>
    <row r="1018" s="8" customFormat="true" ht="24" hidden="false" customHeight="true" outlineLevel="0" collapsed="false">
      <c r="A1018" s="19" t="n">
        <v>1477</v>
      </c>
      <c r="B1018" s="20" t="s">
        <v>1561</v>
      </c>
      <c r="C1018" s="20"/>
      <c r="D1018" s="20"/>
      <c r="E1018" s="24" t="n">
        <v>4211180619</v>
      </c>
      <c r="F1018" s="20" t="s">
        <v>13</v>
      </c>
      <c r="G1018" s="25" t="n">
        <v>2193.03</v>
      </c>
      <c r="H1018" s="22" t="s">
        <v>1562</v>
      </c>
      <c r="I1018" s="23" t="n">
        <v>2193.03</v>
      </c>
    </row>
    <row r="1019" s="8" customFormat="true" ht="24" hidden="false" customHeight="true" outlineLevel="0" collapsed="false">
      <c r="A1019" s="19" t="n">
        <v>1477</v>
      </c>
      <c r="B1019" s="20" t="s">
        <v>1563</v>
      </c>
      <c r="C1019" s="20"/>
      <c r="D1019" s="20"/>
      <c r="E1019" s="24" t="n">
        <v>4673920619</v>
      </c>
      <c r="F1019" s="20" t="s">
        <v>13</v>
      </c>
      <c r="G1019" s="25" t="n">
        <v>2441.3</v>
      </c>
      <c r="H1019" s="22" t="s">
        <v>1564</v>
      </c>
      <c r="I1019" s="23" t="n">
        <v>2441.3</v>
      </c>
    </row>
    <row r="1020" s="8" customFormat="true" ht="24" hidden="false" customHeight="true" outlineLevel="0" collapsed="false">
      <c r="A1020" s="19" t="n">
        <v>1477</v>
      </c>
      <c r="B1020" s="20" t="s">
        <v>1565</v>
      </c>
      <c r="C1020" s="20"/>
      <c r="D1020" s="20"/>
      <c r="E1020" s="19" t="n">
        <v>93092980619</v>
      </c>
      <c r="F1020" s="20" t="s">
        <v>13</v>
      </c>
      <c r="G1020" s="26" t="n">
        <v>951.69</v>
      </c>
      <c r="H1020" s="22" t="s">
        <v>1566</v>
      </c>
      <c r="I1020" s="23" t="n">
        <v>951.69</v>
      </c>
    </row>
    <row r="1021" s="8" customFormat="true" ht="24" hidden="false" customHeight="true" outlineLevel="0" collapsed="false">
      <c r="A1021" s="19" t="n">
        <v>1477</v>
      </c>
      <c r="B1021" s="20" t="s">
        <v>1567</v>
      </c>
      <c r="C1021" s="20"/>
      <c r="D1021" s="20"/>
      <c r="E1021" s="24" t="n">
        <v>3594380614</v>
      </c>
      <c r="F1021" s="20" t="s">
        <v>13</v>
      </c>
      <c r="G1021" s="25" t="n">
        <v>662.05</v>
      </c>
      <c r="H1021" s="22" t="s">
        <v>1568</v>
      </c>
      <c r="I1021" s="23" t="n">
        <v>662.05</v>
      </c>
    </row>
    <row r="1022" s="8" customFormat="true" ht="24" hidden="false" customHeight="true" outlineLevel="0" collapsed="false">
      <c r="A1022" s="19" t="n">
        <v>1477</v>
      </c>
      <c r="B1022" s="20" t="s">
        <v>1569</v>
      </c>
      <c r="C1022" s="20"/>
      <c r="D1022" s="20"/>
      <c r="E1022" s="24" t="n">
        <v>4383950617</v>
      </c>
      <c r="F1022" s="20" t="s">
        <v>13</v>
      </c>
      <c r="G1022" s="26" t="n">
        <v>8110.07</v>
      </c>
      <c r="H1022" s="22" t="s">
        <v>1570</v>
      </c>
      <c r="I1022" s="23" t="n">
        <v>8110.07</v>
      </c>
    </row>
    <row r="1023" s="8" customFormat="true" ht="24" hidden="false" customHeight="true" outlineLevel="0" collapsed="false">
      <c r="A1023" s="19" t="n">
        <v>1477</v>
      </c>
      <c r="B1023" s="20" t="s">
        <v>783</v>
      </c>
      <c r="C1023" s="20"/>
      <c r="D1023" s="20"/>
      <c r="E1023" s="24" t="n">
        <v>1611390616</v>
      </c>
      <c r="F1023" s="20" t="s">
        <v>13</v>
      </c>
      <c r="G1023" s="26" t="n">
        <v>2234.41</v>
      </c>
      <c r="H1023" s="22" t="s">
        <v>1571</v>
      </c>
      <c r="I1023" s="23" t="n">
        <v>2234.41</v>
      </c>
    </row>
    <row r="1024" s="8" customFormat="true" ht="24" hidden="false" customHeight="true" outlineLevel="0" collapsed="false">
      <c r="A1024" s="19" t="n">
        <v>1477</v>
      </c>
      <c r="B1024" s="20" t="s">
        <v>1572</v>
      </c>
      <c r="C1024" s="20"/>
      <c r="D1024" s="20"/>
      <c r="E1024" s="19" t="n">
        <v>90005650610</v>
      </c>
      <c r="F1024" s="20" t="s">
        <v>13</v>
      </c>
      <c r="G1024" s="25" t="n">
        <v>620.67</v>
      </c>
      <c r="H1024" s="22" t="s">
        <v>1573</v>
      </c>
      <c r="I1024" s="23" t="n">
        <v>620.67</v>
      </c>
    </row>
    <row r="1025" s="8" customFormat="true" ht="24" hidden="false" customHeight="true" outlineLevel="0" collapsed="false">
      <c r="A1025" s="19" t="n">
        <v>1477</v>
      </c>
      <c r="B1025" s="20" t="s">
        <v>1572</v>
      </c>
      <c r="C1025" s="20"/>
      <c r="D1025" s="20"/>
      <c r="E1025" s="28" t="s">
        <v>1574</v>
      </c>
      <c r="F1025" s="20" t="s">
        <v>13</v>
      </c>
      <c r="G1025" s="25" t="n">
        <v>1199.96</v>
      </c>
      <c r="H1025" s="22" t="s">
        <v>1575</v>
      </c>
      <c r="I1025" s="23" t="n">
        <v>1199.96</v>
      </c>
    </row>
    <row r="1026" s="8" customFormat="true" ht="24" hidden="false" customHeight="true" outlineLevel="0" collapsed="false">
      <c r="A1026" s="19" t="n">
        <v>1477</v>
      </c>
      <c r="B1026" s="20" t="s">
        <v>1576</v>
      </c>
      <c r="C1026" s="20"/>
      <c r="D1026" s="20"/>
      <c r="E1026" s="19" t="n">
        <v>93032120615</v>
      </c>
      <c r="F1026" s="20" t="s">
        <v>13</v>
      </c>
      <c r="G1026" s="25" t="n">
        <v>1324.09</v>
      </c>
      <c r="H1026" s="22" t="s">
        <v>1577</v>
      </c>
      <c r="I1026" s="23" t="n">
        <v>1324.09</v>
      </c>
    </row>
    <row r="1027" s="8" customFormat="true" ht="24" hidden="false" customHeight="true" outlineLevel="0" collapsed="false">
      <c r="A1027" s="19" t="n">
        <v>1477</v>
      </c>
      <c r="B1027" s="20" t="s">
        <v>1578</v>
      </c>
      <c r="C1027" s="20"/>
      <c r="D1027" s="20"/>
      <c r="E1027" s="24" t="n">
        <v>1437550633</v>
      </c>
      <c r="F1027" s="20" t="s">
        <v>13</v>
      </c>
      <c r="G1027" s="25" t="n">
        <v>455.16</v>
      </c>
      <c r="H1027" s="22" t="s">
        <v>1579</v>
      </c>
      <c r="I1027" s="23" t="n">
        <v>455.16</v>
      </c>
    </row>
    <row r="1028" s="8" customFormat="true" ht="24" hidden="false" customHeight="true" outlineLevel="0" collapsed="false">
      <c r="A1028" s="19" t="n">
        <v>1477</v>
      </c>
      <c r="B1028" s="20" t="s">
        <v>1580</v>
      </c>
      <c r="C1028" s="20"/>
      <c r="D1028" s="20"/>
      <c r="E1028" s="19" t="n">
        <v>90009030611</v>
      </c>
      <c r="F1028" s="20" t="s">
        <v>13</v>
      </c>
      <c r="G1028" s="26" t="n">
        <v>2855.08</v>
      </c>
      <c r="H1028" s="22" t="s">
        <v>1581</v>
      </c>
      <c r="I1028" s="23" t="n">
        <v>2855.08</v>
      </c>
    </row>
    <row r="1029" s="8" customFormat="true" ht="24" hidden="false" customHeight="true" outlineLevel="0" collapsed="false">
      <c r="A1029" s="19" t="n">
        <v>1477</v>
      </c>
      <c r="B1029" s="20" t="s">
        <v>1582</v>
      </c>
      <c r="C1029" s="20"/>
      <c r="D1029" s="20"/>
      <c r="E1029" s="19" t="n">
        <v>93117810619</v>
      </c>
      <c r="F1029" s="20" t="s">
        <v>13</v>
      </c>
      <c r="G1029" s="25" t="n">
        <v>1241.34</v>
      </c>
      <c r="H1029" s="22" t="s">
        <v>1583</v>
      </c>
      <c r="I1029" s="23" t="n">
        <v>1241.34</v>
      </c>
    </row>
    <row r="1030" s="8" customFormat="true" ht="24" hidden="false" customHeight="true" outlineLevel="0" collapsed="false">
      <c r="A1030" s="19" t="n">
        <v>1477</v>
      </c>
      <c r="B1030" s="20" t="s">
        <v>1584</v>
      </c>
      <c r="C1030" s="20"/>
      <c r="D1030" s="20"/>
      <c r="E1030" s="24" t="n">
        <v>3457960619</v>
      </c>
      <c r="F1030" s="20" t="s">
        <v>13</v>
      </c>
      <c r="G1030" s="25" t="n">
        <v>413.78</v>
      </c>
      <c r="H1030" s="22" t="s">
        <v>1585</v>
      </c>
      <c r="I1030" s="23" t="n">
        <v>413.78</v>
      </c>
    </row>
    <row r="1031" s="8" customFormat="true" ht="24" hidden="false" customHeight="true" outlineLevel="0" collapsed="false">
      <c r="A1031" s="19" t="n">
        <v>1477</v>
      </c>
      <c r="B1031" s="20" t="s">
        <v>1586</v>
      </c>
      <c r="C1031" s="20"/>
      <c r="D1031" s="20"/>
      <c r="E1031" s="24" t="n">
        <v>4196470613</v>
      </c>
      <c r="F1031" s="20" t="s">
        <v>13</v>
      </c>
      <c r="G1031" s="25" t="n">
        <v>496.53</v>
      </c>
      <c r="H1031" s="22" t="s">
        <v>1587</v>
      </c>
      <c r="I1031" s="23" t="n">
        <v>496.53</v>
      </c>
    </row>
    <row r="1032" s="8" customFormat="true" ht="24" hidden="false" customHeight="true" outlineLevel="0" collapsed="false">
      <c r="A1032" s="19" t="n">
        <v>1477</v>
      </c>
      <c r="B1032" s="20" t="s">
        <v>1588</v>
      </c>
      <c r="C1032" s="20"/>
      <c r="D1032" s="20"/>
      <c r="E1032" s="24" t="n">
        <v>2486270610</v>
      </c>
      <c r="F1032" s="20" t="s">
        <v>13</v>
      </c>
      <c r="G1032" s="25" t="n">
        <v>786.18</v>
      </c>
      <c r="H1032" s="22" t="s">
        <v>1589</v>
      </c>
      <c r="I1032" s="23" t="n">
        <v>786.18</v>
      </c>
    </row>
    <row r="1033" s="8" customFormat="true" ht="24" hidden="false" customHeight="true" outlineLevel="0" collapsed="false">
      <c r="A1033" s="19" t="n">
        <v>1477</v>
      </c>
      <c r="B1033" s="20" t="s">
        <v>1590</v>
      </c>
      <c r="C1033" s="20"/>
      <c r="D1033" s="20"/>
      <c r="E1033" s="24" t="n">
        <v>1663490629</v>
      </c>
      <c r="F1033" s="20" t="s">
        <v>13</v>
      </c>
      <c r="G1033" s="26" t="n">
        <v>4261.92</v>
      </c>
      <c r="H1033" s="22" t="s">
        <v>1591</v>
      </c>
      <c r="I1033" s="23" t="n">
        <v>4261.92</v>
      </c>
    </row>
    <row r="1034" s="8" customFormat="true" ht="24" hidden="false" customHeight="true" outlineLevel="0" collapsed="false">
      <c r="A1034" s="19" t="n">
        <v>1477</v>
      </c>
      <c r="B1034" s="20" t="s">
        <v>1590</v>
      </c>
      <c r="C1034" s="20"/>
      <c r="D1034" s="20"/>
      <c r="E1034" s="24" t="n">
        <v>1663490629</v>
      </c>
      <c r="F1034" s="20" t="s">
        <v>13</v>
      </c>
      <c r="G1034" s="26" t="n">
        <v>455.16</v>
      </c>
      <c r="H1034" s="22" t="s">
        <v>1592</v>
      </c>
      <c r="I1034" s="23" t="n">
        <v>455.16</v>
      </c>
    </row>
    <row r="1035" s="8" customFormat="true" ht="24" hidden="false" customHeight="true" outlineLevel="0" collapsed="false">
      <c r="A1035" s="19" t="n">
        <v>1477</v>
      </c>
      <c r="B1035" s="20" t="s">
        <v>1593</v>
      </c>
      <c r="C1035" s="20"/>
      <c r="D1035" s="20"/>
      <c r="E1035" s="24" t="n">
        <v>4294070612</v>
      </c>
      <c r="F1035" s="20" t="s">
        <v>13</v>
      </c>
      <c r="G1035" s="26" t="n">
        <v>3889.52</v>
      </c>
      <c r="H1035" s="22" t="s">
        <v>1594</v>
      </c>
      <c r="I1035" s="23" t="n">
        <v>3889.52</v>
      </c>
    </row>
    <row r="1036" s="8" customFormat="true" ht="24" hidden="false" customHeight="true" outlineLevel="0" collapsed="false">
      <c r="A1036" s="19" t="n">
        <v>1477</v>
      </c>
      <c r="B1036" s="20" t="s">
        <v>1593</v>
      </c>
      <c r="C1036" s="20"/>
      <c r="D1036" s="20"/>
      <c r="E1036" s="24" t="n">
        <v>4294070612</v>
      </c>
      <c r="F1036" s="20" t="s">
        <v>13</v>
      </c>
      <c r="G1036" s="26" t="n">
        <v>4055.03</v>
      </c>
      <c r="H1036" s="22" t="s">
        <v>1595</v>
      </c>
      <c r="I1036" s="23" t="n">
        <v>4055.03</v>
      </c>
    </row>
    <row r="1037" s="8" customFormat="true" ht="24" hidden="false" customHeight="true" outlineLevel="0" collapsed="false">
      <c r="A1037" s="19" t="n">
        <v>1477</v>
      </c>
      <c r="B1037" s="20" t="s">
        <v>1596</v>
      </c>
      <c r="C1037" s="20"/>
      <c r="D1037" s="20"/>
      <c r="E1037" s="24" t="n">
        <v>3994620619</v>
      </c>
      <c r="F1037" s="20" t="s">
        <v>13</v>
      </c>
      <c r="G1037" s="25" t="n">
        <v>3186.1</v>
      </c>
      <c r="H1037" s="22" t="s">
        <v>1597</v>
      </c>
      <c r="I1037" s="23" t="n">
        <v>3186.1</v>
      </c>
    </row>
    <row r="1038" s="8" customFormat="true" ht="24" hidden="false" customHeight="true" outlineLevel="0" collapsed="false">
      <c r="A1038" s="19" t="n">
        <v>1477</v>
      </c>
      <c r="B1038" s="20" t="s">
        <v>1598</v>
      </c>
      <c r="C1038" s="20"/>
      <c r="D1038" s="20"/>
      <c r="E1038" s="24" t="n">
        <v>3886810617</v>
      </c>
      <c r="F1038" s="20" t="s">
        <v>13</v>
      </c>
      <c r="G1038" s="25" t="n">
        <v>1862.01</v>
      </c>
      <c r="H1038" s="22" t="s">
        <v>1599</v>
      </c>
      <c r="I1038" s="23" t="n">
        <v>1862.01</v>
      </c>
    </row>
    <row r="1039" s="8" customFormat="true" ht="24" hidden="false" customHeight="true" outlineLevel="0" collapsed="false">
      <c r="A1039" s="19" t="n">
        <v>1477</v>
      </c>
      <c r="B1039" s="20" t="s">
        <v>1600</v>
      </c>
      <c r="C1039" s="20"/>
      <c r="D1039" s="20"/>
      <c r="E1039" s="24" t="n">
        <v>3457080616</v>
      </c>
      <c r="F1039" s="20" t="s">
        <v>13</v>
      </c>
      <c r="G1039" s="25" t="n">
        <v>1448.23</v>
      </c>
      <c r="H1039" s="22" t="s">
        <v>1601</v>
      </c>
      <c r="I1039" s="23" t="n">
        <v>1448.23</v>
      </c>
    </row>
    <row r="1040" s="8" customFormat="true" ht="24" hidden="false" customHeight="true" outlineLevel="0" collapsed="false">
      <c r="A1040" s="19" t="n">
        <v>1477</v>
      </c>
      <c r="B1040" s="20" t="s">
        <v>1602</v>
      </c>
      <c r="C1040" s="20"/>
      <c r="D1040" s="20"/>
      <c r="E1040" s="20" t="s">
        <v>319</v>
      </c>
      <c r="F1040" s="20" t="s">
        <v>13</v>
      </c>
      <c r="G1040" s="25" t="n">
        <v>786.18</v>
      </c>
      <c r="H1040" s="22" t="s">
        <v>1603</v>
      </c>
      <c r="I1040" s="23" t="n">
        <v>786.18</v>
      </c>
    </row>
    <row r="1041" s="8" customFormat="true" ht="24" hidden="false" customHeight="true" outlineLevel="0" collapsed="false">
      <c r="A1041" s="19" t="n">
        <v>1477</v>
      </c>
      <c r="B1041" s="20" t="s">
        <v>1604</v>
      </c>
      <c r="C1041" s="20"/>
      <c r="D1041" s="20"/>
      <c r="E1041" s="20" t="s">
        <v>389</v>
      </c>
      <c r="F1041" s="20" t="s">
        <v>13</v>
      </c>
      <c r="G1041" s="25" t="n">
        <v>1117.2</v>
      </c>
      <c r="H1041" s="22" t="s">
        <v>1605</v>
      </c>
      <c r="I1041" s="23" t="n">
        <v>1117.2</v>
      </c>
    </row>
    <row r="1042" s="8" customFormat="true" ht="24" hidden="false" customHeight="true" outlineLevel="0" collapsed="false">
      <c r="A1042" s="19" t="n">
        <v>1477</v>
      </c>
      <c r="B1042" s="20" t="s">
        <v>1606</v>
      </c>
      <c r="C1042" s="20"/>
      <c r="D1042" s="20"/>
      <c r="E1042" s="20" t="s">
        <v>582</v>
      </c>
      <c r="F1042" s="20" t="s">
        <v>13</v>
      </c>
      <c r="G1042" s="25" t="n">
        <v>1365.47</v>
      </c>
      <c r="H1042" s="22" t="s">
        <v>1607</v>
      </c>
      <c r="I1042" s="23" t="n">
        <v>1365.47</v>
      </c>
    </row>
    <row r="1043" s="8" customFormat="true" ht="24" hidden="false" customHeight="true" outlineLevel="0" collapsed="false">
      <c r="A1043" s="19" t="n">
        <v>1477</v>
      </c>
      <c r="B1043" s="20" t="s">
        <v>1608</v>
      </c>
      <c r="C1043" s="20"/>
      <c r="D1043" s="20"/>
      <c r="E1043" s="24" t="n">
        <v>4193550615</v>
      </c>
      <c r="F1043" s="20" t="s">
        <v>13</v>
      </c>
      <c r="G1043" s="25" t="n">
        <v>3103.34</v>
      </c>
      <c r="H1043" s="22" t="s">
        <v>1609</v>
      </c>
      <c r="I1043" s="23" t="n">
        <v>3103.34</v>
      </c>
    </row>
    <row r="1044" s="8" customFormat="true" ht="24" hidden="false" customHeight="true" outlineLevel="0" collapsed="false">
      <c r="A1044" s="19" t="n">
        <v>1477</v>
      </c>
      <c r="B1044" s="20" t="s">
        <v>1610</v>
      </c>
      <c r="C1044" s="20"/>
      <c r="D1044" s="20"/>
      <c r="E1044" s="24" t="n">
        <v>3454130612</v>
      </c>
      <c r="F1044" s="20" t="s">
        <v>13</v>
      </c>
      <c r="G1044" s="25" t="n">
        <v>1489.6</v>
      </c>
      <c r="H1044" s="22" t="s">
        <v>1611</v>
      </c>
      <c r="I1044" s="23" t="n">
        <v>1489.6</v>
      </c>
    </row>
    <row r="1045" s="8" customFormat="true" ht="24" hidden="false" customHeight="true" outlineLevel="0" collapsed="false">
      <c r="A1045" s="19" t="n">
        <v>1477</v>
      </c>
      <c r="B1045" s="20" t="s">
        <v>1612</v>
      </c>
      <c r="C1045" s="20"/>
      <c r="D1045" s="20"/>
      <c r="E1045" s="24" t="n">
        <v>3607300617</v>
      </c>
      <c r="F1045" s="20" t="s">
        <v>13</v>
      </c>
      <c r="G1045" s="25" t="n">
        <v>1282.71</v>
      </c>
      <c r="H1045" s="22" t="s">
        <v>1613</v>
      </c>
      <c r="I1045" s="23" t="n">
        <v>1282.71</v>
      </c>
    </row>
    <row r="1046" s="8" customFormat="true" ht="24" hidden="false" customHeight="true" outlineLevel="0" collapsed="false">
      <c r="A1046" s="19" t="n">
        <v>1477</v>
      </c>
      <c r="B1046" s="20" t="s">
        <v>1614</v>
      </c>
      <c r="C1046" s="20"/>
      <c r="D1046" s="20"/>
      <c r="E1046" s="24" t="n">
        <v>4597620618</v>
      </c>
      <c r="F1046" s="20" t="s">
        <v>13</v>
      </c>
      <c r="G1046" s="25" t="n">
        <v>372.4</v>
      </c>
      <c r="H1046" s="22" t="s">
        <v>1615</v>
      </c>
      <c r="I1046" s="23" t="n">
        <v>372.4</v>
      </c>
    </row>
    <row r="1047" s="8" customFormat="true" ht="24" hidden="false" customHeight="true" outlineLevel="0" collapsed="false">
      <c r="A1047" s="19" t="n">
        <v>1477</v>
      </c>
      <c r="B1047" s="20" t="s">
        <v>1616</v>
      </c>
      <c r="C1047" s="20"/>
      <c r="D1047" s="20"/>
      <c r="E1047" s="24" t="n">
        <v>4288600614</v>
      </c>
      <c r="F1047" s="20" t="s">
        <v>13</v>
      </c>
      <c r="G1047" s="26" t="n">
        <v>7406.64</v>
      </c>
      <c r="H1047" s="22" t="s">
        <v>1617</v>
      </c>
      <c r="I1047" s="23" t="n">
        <v>7406.64</v>
      </c>
    </row>
    <row r="1048" s="8" customFormat="true" ht="24" hidden="false" customHeight="true" outlineLevel="0" collapsed="false">
      <c r="A1048" s="19" t="n">
        <v>1477</v>
      </c>
      <c r="B1048" s="20" t="s">
        <v>1618</v>
      </c>
      <c r="C1048" s="20"/>
      <c r="D1048" s="20"/>
      <c r="E1048" s="24" t="n">
        <v>3208250617</v>
      </c>
      <c r="F1048" s="20" t="s">
        <v>13</v>
      </c>
      <c r="G1048" s="25" t="n">
        <v>1903.38</v>
      </c>
      <c r="H1048" s="22" t="s">
        <v>1619</v>
      </c>
      <c r="I1048" s="23" t="n">
        <v>1903.38</v>
      </c>
    </row>
    <row r="1049" s="8" customFormat="true" ht="24" hidden="false" customHeight="true" outlineLevel="0" collapsed="false">
      <c r="A1049" s="19" t="n">
        <v>1477</v>
      </c>
      <c r="B1049" s="20" t="s">
        <v>1620</v>
      </c>
      <c r="C1049" s="20"/>
      <c r="D1049" s="20"/>
      <c r="E1049" s="19" t="n">
        <v>80112030582</v>
      </c>
      <c r="F1049" s="20" t="s">
        <v>13</v>
      </c>
      <c r="G1049" s="25" t="n">
        <v>1406.85</v>
      </c>
      <c r="H1049" s="22" t="s">
        <v>1621</v>
      </c>
      <c r="I1049" s="23" t="n">
        <v>1406.85</v>
      </c>
    </row>
    <row r="1050" s="8" customFormat="true" ht="24" hidden="false" customHeight="true" outlineLevel="0" collapsed="false">
      <c r="A1050" s="19" t="n">
        <v>1477</v>
      </c>
      <c r="B1050" s="20" t="s">
        <v>1622</v>
      </c>
      <c r="C1050" s="20"/>
      <c r="D1050" s="20"/>
      <c r="E1050" s="24" t="n">
        <v>4193550615</v>
      </c>
      <c r="F1050" s="20" t="s">
        <v>13</v>
      </c>
      <c r="G1050" s="25" t="n">
        <v>1903.38</v>
      </c>
      <c r="H1050" s="22" t="s">
        <v>1623</v>
      </c>
      <c r="I1050" s="23" t="n">
        <v>1903.38</v>
      </c>
    </row>
    <row r="1051" s="8" customFormat="true" ht="24" hidden="false" customHeight="true" outlineLevel="0" collapsed="false">
      <c r="A1051" s="19" t="n">
        <v>1477</v>
      </c>
      <c r="B1051" s="20" t="s">
        <v>1624</v>
      </c>
      <c r="C1051" s="20"/>
      <c r="D1051" s="20"/>
      <c r="E1051" s="24" t="n">
        <v>1437550633</v>
      </c>
      <c r="F1051" s="20" t="s">
        <v>13</v>
      </c>
      <c r="G1051" s="25" t="n">
        <v>1324.09</v>
      </c>
      <c r="H1051" s="22" t="s">
        <v>1625</v>
      </c>
      <c r="I1051" s="23" t="n">
        <v>1324.09</v>
      </c>
    </row>
    <row r="1052" s="8" customFormat="true" ht="24" hidden="false" customHeight="true" outlineLevel="0" collapsed="false">
      <c r="A1052" s="19" t="n">
        <v>1477</v>
      </c>
      <c r="B1052" s="20" t="s">
        <v>1626</v>
      </c>
      <c r="C1052" s="20"/>
      <c r="D1052" s="20"/>
      <c r="E1052" s="19" t="n">
        <v>80015570635</v>
      </c>
      <c r="F1052" s="20" t="s">
        <v>13</v>
      </c>
      <c r="G1052" s="26" t="n">
        <v>579.29</v>
      </c>
      <c r="H1052" s="22" t="s">
        <v>1627</v>
      </c>
      <c r="I1052" s="23" t="n">
        <v>579.29</v>
      </c>
    </row>
    <row r="1053" s="8" customFormat="true" ht="25" hidden="false" customHeight="true" outlineLevel="0" collapsed="false">
      <c r="A1053" s="19" t="n">
        <v>1477</v>
      </c>
      <c r="B1053" s="20" t="s">
        <v>1628</v>
      </c>
      <c r="C1053" s="20"/>
      <c r="D1053" s="20"/>
      <c r="E1053" s="19" t="n">
        <v>80012790632</v>
      </c>
      <c r="F1053" s="20" t="s">
        <v>13</v>
      </c>
      <c r="G1053" s="25" t="n">
        <v>781.86</v>
      </c>
      <c r="H1053" s="22" t="s">
        <v>1629</v>
      </c>
      <c r="I1053" s="23" t="n">
        <v>781.86</v>
      </c>
    </row>
    <row r="1054" s="8" customFormat="true" ht="25" hidden="false" customHeight="true" outlineLevel="0" collapsed="false">
      <c r="A1054" s="19" t="n">
        <v>1477</v>
      </c>
      <c r="B1054" s="20" t="s">
        <v>1630</v>
      </c>
      <c r="C1054" s="20"/>
      <c r="D1054" s="20"/>
      <c r="E1054" s="24" t="n">
        <v>3466880618</v>
      </c>
      <c r="F1054" s="20" t="s">
        <v>13</v>
      </c>
      <c r="G1054" s="25" t="n">
        <v>298.95</v>
      </c>
      <c r="H1054" s="22" t="s">
        <v>1631</v>
      </c>
      <c r="I1054" s="23" t="n">
        <v>298.95</v>
      </c>
    </row>
    <row r="1055" s="8" customFormat="true" ht="25" hidden="false" customHeight="true" outlineLevel="0" collapsed="false">
      <c r="A1055" s="19" t="n">
        <v>1477</v>
      </c>
      <c r="B1055" s="20" t="s">
        <v>1632</v>
      </c>
      <c r="C1055" s="20"/>
      <c r="D1055" s="20"/>
      <c r="E1055" s="24" t="n">
        <v>2884690617</v>
      </c>
      <c r="F1055" s="20" t="s">
        <v>13</v>
      </c>
      <c r="G1055" s="25" t="n">
        <v>735.87</v>
      </c>
      <c r="H1055" s="22" t="s">
        <v>1633</v>
      </c>
      <c r="I1055" s="23" t="n">
        <v>735.87</v>
      </c>
    </row>
    <row r="1056" s="8" customFormat="true" ht="25" hidden="false" customHeight="true" outlineLevel="0" collapsed="false">
      <c r="A1056" s="19" t="n">
        <v>1477</v>
      </c>
      <c r="B1056" s="20" t="s">
        <v>1634</v>
      </c>
      <c r="C1056" s="20"/>
      <c r="D1056" s="20"/>
      <c r="E1056" s="24" t="n">
        <v>3395020617</v>
      </c>
      <c r="F1056" s="20" t="s">
        <v>13</v>
      </c>
      <c r="G1056" s="25" t="n">
        <v>758.87</v>
      </c>
      <c r="H1056" s="22" t="s">
        <v>1635</v>
      </c>
      <c r="I1056" s="23" t="n">
        <v>758.87</v>
      </c>
    </row>
    <row r="1057" s="8" customFormat="true" ht="25" hidden="false" customHeight="true" outlineLevel="0" collapsed="false">
      <c r="A1057" s="19" t="n">
        <v>1477</v>
      </c>
      <c r="B1057" s="20" t="s">
        <v>1636</v>
      </c>
      <c r="C1057" s="20"/>
      <c r="D1057" s="20"/>
      <c r="E1057" s="24" t="n">
        <v>3391180613</v>
      </c>
      <c r="F1057" s="20" t="s">
        <v>13</v>
      </c>
      <c r="G1057" s="25" t="n">
        <v>2299.6</v>
      </c>
      <c r="H1057" s="22" t="s">
        <v>1637</v>
      </c>
      <c r="I1057" s="23" t="n">
        <v>2299.6</v>
      </c>
    </row>
    <row r="1058" s="8" customFormat="true" ht="25" hidden="false" customHeight="true" outlineLevel="0" collapsed="false">
      <c r="A1058" s="19" t="n">
        <v>1477</v>
      </c>
      <c r="B1058" s="20" t="s">
        <v>1638</v>
      </c>
      <c r="C1058" s="20"/>
      <c r="D1058" s="20"/>
      <c r="E1058" s="19" t="n">
        <v>90023420616</v>
      </c>
      <c r="F1058" s="20" t="s">
        <v>13</v>
      </c>
      <c r="G1058" s="25" t="n">
        <v>758.87</v>
      </c>
      <c r="H1058" s="22" t="s">
        <v>1639</v>
      </c>
      <c r="I1058" s="23" t="n">
        <v>758.87</v>
      </c>
    </row>
    <row r="1059" s="8" customFormat="true" ht="25" hidden="false" customHeight="true" outlineLevel="0" collapsed="false">
      <c r="A1059" s="19" t="n">
        <v>1477</v>
      </c>
      <c r="B1059" s="20" t="s">
        <v>1640</v>
      </c>
      <c r="C1059" s="20"/>
      <c r="D1059" s="20"/>
      <c r="E1059" s="19" t="n">
        <v>90035360610</v>
      </c>
      <c r="F1059" s="20" t="s">
        <v>13</v>
      </c>
      <c r="G1059" s="25" t="n">
        <v>1034.82</v>
      </c>
      <c r="H1059" s="22" t="s">
        <v>1641</v>
      </c>
      <c r="I1059" s="23" t="n">
        <v>1034.82</v>
      </c>
    </row>
    <row r="1060" s="8" customFormat="true" ht="25" hidden="false" customHeight="true" outlineLevel="0" collapsed="false">
      <c r="A1060" s="19" t="n">
        <v>1477</v>
      </c>
      <c r="B1060" s="20" t="s">
        <v>1642</v>
      </c>
      <c r="C1060" s="20"/>
      <c r="D1060" s="20"/>
      <c r="E1060" s="24" t="n">
        <v>3428710614</v>
      </c>
      <c r="F1060" s="20" t="s">
        <v>13</v>
      </c>
      <c r="G1060" s="25" t="n">
        <v>1126.8</v>
      </c>
      <c r="H1060" s="22" t="s">
        <v>1643</v>
      </c>
      <c r="I1060" s="23" t="n">
        <v>1126.8</v>
      </c>
    </row>
    <row r="1061" s="8" customFormat="true" ht="25" hidden="false" customHeight="true" outlineLevel="0" collapsed="false">
      <c r="A1061" s="19" t="n">
        <v>1477</v>
      </c>
      <c r="B1061" s="20" t="s">
        <v>1644</v>
      </c>
      <c r="C1061" s="20"/>
      <c r="D1061" s="20"/>
      <c r="E1061" s="19" t="n">
        <v>90037130615</v>
      </c>
      <c r="F1061" s="20" t="s">
        <v>13</v>
      </c>
      <c r="G1061" s="25" t="n">
        <v>344.94</v>
      </c>
      <c r="H1061" s="22" t="s">
        <v>1645</v>
      </c>
      <c r="I1061" s="23" t="n">
        <v>344.94</v>
      </c>
    </row>
    <row r="1062" s="8" customFormat="true" ht="25" hidden="false" customHeight="true" outlineLevel="0" collapsed="false">
      <c r="A1062" s="19" t="n">
        <v>1477</v>
      </c>
      <c r="B1062" s="20" t="s">
        <v>1646</v>
      </c>
      <c r="C1062" s="20"/>
      <c r="D1062" s="20"/>
      <c r="E1062" s="19" t="n">
        <v>90044400613</v>
      </c>
      <c r="F1062" s="20" t="s">
        <v>13</v>
      </c>
      <c r="G1062" s="25" t="n">
        <v>1080.81</v>
      </c>
      <c r="H1062" s="22" t="s">
        <v>1647</v>
      </c>
      <c r="I1062" s="23" t="n">
        <v>1080.81</v>
      </c>
    </row>
    <row r="1063" s="8" customFormat="true" ht="25" hidden="false" customHeight="true" outlineLevel="0" collapsed="false">
      <c r="A1063" s="19" t="n">
        <v>1477</v>
      </c>
      <c r="B1063" s="20" t="s">
        <v>1648</v>
      </c>
      <c r="C1063" s="20"/>
      <c r="D1063" s="20"/>
      <c r="E1063" s="24" t="n">
        <v>3709880615</v>
      </c>
      <c r="F1063" s="20" t="s">
        <v>13</v>
      </c>
      <c r="G1063" s="25" t="n">
        <v>689.88</v>
      </c>
      <c r="H1063" s="22" t="s">
        <v>1649</v>
      </c>
      <c r="I1063" s="23" t="n">
        <v>689.88</v>
      </c>
    </row>
    <row r="1064" s="8" customFormat="true" ht="25" hidden="false" customHeight="true" outlineLevel="0" collapsed="false">
      <c r="A1064" s="19" t="n">
        <v>1477</v>
      </c>
      <c r="B1064" s="20" t="s">
        <v>1650</v>
      </c>
      <c r="C1064" s="20"/>
      <c r="D1064" s="20"/>
      <c r="E1064" s="24" t="n">
        <v>4108130610</v>
      </c>
      <c r="F1064" s="20" t="s">
        <v>13</v>
      </c>
      <c r="G1064" s="25" t="n">
        <v>850.85</v>
      </c>
      <c r="H1064" s="22" t="s">
        <v>1651</v>
      </c>
      <c r="I1064" s="23" t="n">
        <v>850.85</v>
      </c>
    </row>
    <row r="1065" s="8" customFormat="true" ht="25" hidden="false" customHeight="true" outlineLevel="0" collapsed="false">
      <c r="A1065" s="19" t="n">
        <v>1477</v>
      </c>
      <c r="B1065" s="20" t="s">
        <v>1652</v>
      </c>
      <c r="C1065" s="20"/>
      <c r="D1065" s="20"/>
      <c r="E1065" s="24" t="n">
        <v>3550070613</v>
      </c>
      <c r="F1065" s="20" t="s">
        <v>13</v>
      </c>
      <c r="G1065" s="25" t="n">
        <v>528.91</v>
      </c>
      <c r="H1065" s="22" t="s">
        <v>1653</v>
      </c>
      <c r="I1065" s="23" t="n">
        <v>528.91</v>
      </c>
    </row>
    <row r="1066" s="8" customFormat="true" ht="25" hidden="false" customHeight="true" outlineLevel="0" collapsed="false">
      <c r="A1066" s="19" t="n">
        <v>1477</v>
      </c>
      <c r="B1066" s="20" t="s">
        <v>1654</v>
      </c>
      <c r="C1066" s="20"/>
      <c r="D1066" s="20"/>
      <c r="E1066" s="19" t="n">
        <v>80029350636</v>
      </c>
      <c r="F1066" s="20" t="s">
        <v>13</v>
      </c>
      <c r="G1066" s="25" t="n">
        <v>459.92</v>
      </c>
      <c r="H1066" s="22" t="s">
        <v>1655</v>
      </c>
      <c r="I1066" s="23" t="n">
        <v>459.92</v>
      </c>
    </row>
    <row r="1067" s="8" customFormat="true" ht="25" hidden="false" customHeight="true" outlineLevel="0" collapsed="false">
      <c r="A1067" s="19" t="n">
        <v>1477</v>
      </c>
      <c r="B1067" s="20" t="s">
        <v>1656</v>
      </c>
      <c r="C1067" s="20"/>
      <c r="D1067" s="20"/>
      <c r="E1067" s="19" t="n">
        <v>80029350636</v>
      </c>
      <c r="F1067" s="20" t="s">
        <v>13</v>
      </c>
      <c r="G1067" s="25" t="n">
        <v>620.89</v>
      </c>
      <c r="H1067" s="22" t="s">
        <v>1657</v>
      </c>
      <c r="I1067" s="23" t="n">
        <v>620.89</v>
      </c>
    </row>
    <row r="1068" s="8" customFormat="true" ht="25" hidden="false" customHeight="true" outlineLevel="0" collapsed="false">
      <c r="A1068" s="19" t="n">
        <v>1477</v>
      </c>
      <c r="B1068" s="20" t="s">
        <v>1658</v>
      </c>
      <c r="C1068" s="20"/>
      <c r="D1068" s="20"/>
      <c r="E1068" s="19" t="n">
        <v>93099310612</v>
      </c>
      <c r="F1068" s="20" t="s">
        <v>13</v>
      </c>
      <c r="G1068" s="25" t="n">
        <v>252.96</v>
      </c>
      <c r="H1068" s="22" t="s">
        <v>1659</v>
      </c>
      <c r="I1068" s="23" t="n">
        <v>252.96</v>
      </c>
    </row>
    <row r="1069" s="8" customFormat="true" ht="25" hidden="false" customHeight="true" outlineLevel="0" collapsed="false">
      <c r="A1069" s="19" t="n">
        <v>1477</v>
      </c>
      <c r="B1069" s="20" t="s">
        <v>1660</v>
      </c>
      <c r="C1069" s="20"/>
      <c r="D1069" s="20"/>
      <c r="E1069" s="19" t="n">
        <v>80012790632</v>
      </c>
      <c r="F1069" s="20" t="s">
        <v>13</v>
      </c>
      <c r="G1069" s="25" t="n">
        <v>850.85</v>
      </c>
      <c r="H1069" s="22" t="s">
        <v>1661</v>
      </c>
      <c r="I1069" s="23" t="n">
        <v>850.85</v>
      </c>
    </row>
    <row r="1070" s="8" customFormat="true" ht="25" hidden="false" customHeight="true" outlineLevel="0" collapsed="false">
      <c r="A1070" s="19" t="n">
        <v>1477</v>
      </c>
      <c r="B1070" s="20" t="s">
        <v>1662</v>
      </c>
      <c r="C1070" s="20"/>
      <c r="D1070" s="20"/>
      <c r="E1070" s="19" t="n">
        <v>93032120615</v>
      </c>
      <c r="F1070" s="20" t="s">
        <v>13</v>
      </c>
      <c r="G1070" s="25" t="n">
        <v>666.88</v>
      </c>
      <c r="H1070" s="22" t="s">
        <v>1663</v>
      </c>
      <c r="I1070" s="23" t="n">
        <v>666.88</v>
      </c>
    </row>
    <row r="1071" s="8" customFormat="true" ht="25" hidden="false" customHeight="true" outlineLevel="0" collapsed="false">
      <c r="A1071" s="19" t="n">
        <v>1477</v>
      </c>
      <c r="B1071" s="20" t="s">
        <v>1664</v>
      </c>
      <c r="C1071" s="20"/>
      <c r="D1071" s="20"/>
      <c r="E1071" s="24" t="n">
        <v>3541490615</v>
      </c>
      <c r="F1071" s="20" t="s">
        <v>13</v>
      </c>
      <c r="G1071" s="25" t="n">
        <v>643.89</v>
      </c>
      <c r="H1071" s="22" t="s">
        <v>1665</v>
      </c>
      <c r="I1071" s="23" t="n">
        <v>643.89</v>
      </c>
    </row>
    <row r="1072" s="8" customFormat="true" ht="25" hidden="false" customHeight="true" outlineLevel="0" collapsed="false">
      <c r="A1072" s="19" t="n">
        <v>1477</v>
      </c>
      <c r="B1072" s="20" t="s">
        <v>1666</v>
      </c>
      <c r="C1072" s="20"/>
      <c r="D1072" s="20"/>
      <c r="E1072" s="24" t="n">
        <v>3274680614</v>
      </c>
      <c r="F1072" s="20" t="s">
        <v>13</v>
      </c>
      <c r="G1072" s="25" t="n">
        <v>1057.82</v>
      </c>
      <c r="H1072" s="22" t="s">
        <v>1667</v>
      </c>
      <c r="I1072" s="23" t="n">
        <v>1057.82</v>
      </c>
    </row>
    <row r="1073" s="8" customFormat="true" ht="25" hidden="false" customHeight="true" outlineLevel="0" collapsed="false">
      <c r="A1073" s="19" t="n">
        <v>1477</v>
      </c>
      <c r="B1073" s="20" t="s">
        <v>1668</v>
      </c>
      <c r="C1073" s="20"/>
      <c r="D1073" s="20"/>
      <c r="E1073" s="24" t="n">
        <v>4211180619</v>
      </c>
      <c r="F1073" s="20" t="s">
        <v>13</v>
      </c>
      <c r="G1073" s="25" t="n">
        <v>919.84</v>
      </c>
      <c r="H1073" s="22" t="s">
        <v>1669</v>
      </c>
      <c r="I1073" s="23" t="n">
        <v>919.84</v>
      </c>
    </row>
    <row r="1074" s="8" customFormat="true" ht="25" hidden="false" customHeight="true" outlineLevel="0" collapsed="false">
      <c r="A1074" s="19" t="n">
        <v>1477</v>
      </c>
      <c r="B1074" s="20" t="s">
        <v>1670</v>
      </c>
      <c r="C1074" s="20"/>
      <c r="D1074" s="20"/>
      <c r="E1074" s="19" t="n">
        <v>90021860615</v>
      </c>
      <c r="F1074" s="20" t="s">
        <v>13</v>
      </c>
      <c r="G1074" s="25" t="n">
        <v>1241.78</v>
      </c>
      <c r="H1074" s="22" t="s">
        <v>1671</v>
      </c>
      <c r="I1074" s="23" t="n">
        <v>1241.78</v>
      </c>
    </row>
    <row r="1075" s="8" customFormat="true" ht="25" hidden="false" customHeight="true" outlineLevel="0" collapsed="false">
      <c r="A1075" s="19" t="n">
        <v>1477</v>
      </c>
      <c r="B1075" s="20" t="s">
        <v>1672</v>
      </c>
      <c r="C1075" s="20"/>
      <c r="D1075" s="20"/>
      <c r="E1075" s="19" t="n">
        <v>80012790632</v>
      </c>
      <c r="F1075" s="20" t="s">
        <v>13</v>
      </c>
      <c r="G1075" s="25" t="n">
        <v>1011.82</v>
      </c>
      <c r="H1075" s="22" t="s">
        <v>1673</v>
      </c>
      <c r="I1075" s="23" t="n">
        <v>1011.82</v>
      </c>
    </row>
    <row r="1076" s="8" customFormat="true" ht="25" hidden="false" customHeight="true" outlineLevel="0" collapsed="false">
      <c r="A1076" s="19" t="n">
        <v>1477</v>
      </c>
      <c r="B1076" s="20" t="s">
        <v>1674</v>
      </c>
      <c r="C1076" s="20"/>
      <c r="D1076" s="20"/>
      <c r="E1076" s="19" t="n">
        <v>93117810619</v>
      </c>
      <c r="F1076" s="20" t="s">
        <v>13</v>
      </c>
      <c r="G1076" s="25" t="n">
        <v>505.91</v>
      </c>
      <c r="H1076" s="22" t="s">
        <v>1675</v>
      </c>
      <c r="I1076" s="23" t="n">
        <v>505.91</v>
      </c>
    </row>
    <row r="1077" s="8" customFormat="true" ht="25" hidden="false" customHeight="true" outlineLevel="0" collapsed="false">
      <c r="A1077" s="19" t="n">
        <v>1477</v>
      </c>
      <c r="B1077" s="20" t="s">
        <v>1676</v>
      </c>
      <c r="C1077" s="20"/>
      <c r="D1077" s="20"/>
      <c r="E1077" s="24" t="n">
        <v>3640200618</v>
      </c>
      <c r="F1077" s="20" t="s">
        <v>13</v>
      </c>
      <c r="G1077" s="25" t="n">
        <v>689.88</v>
      </c>
      <c r="H1077" s="22" t="s">
        <v>1677</v>
      </c>
      <c r="I1077" s="23" t="n">
        <v>689.88</v>
      </c>
    </row>
    <row r="1078" s="8" customFormat="true" ht="25" hidden="false" customHeight="true" outlineLevel="0" collapsed="false">
      <c r="A1078" s="19" t="n">
        <v>1477</v>
      </c>
      <c r="B1078" s="20" t="s">
        <v>1678</v>
      </c>
      <c r="C1078" s="20"/>
      <c r="D1078" s="20"/>
      <c r="E1078" s="24" t="n">
        <v>3594380614</v>
      </c>
      <c r="F1078" s="20" t="s">
        <v>13</v>
      </c>
      <c r="G1078" s="25" t="n">
        <v>367.94</v>
      </c>
      <c r="H1078" s="22" t="s">
        <v>1679</v>
      </c>
      <c r="I1078" s="23" t="n">
        <v>367.94</v>
      </c>
    </row>
    <row r="1079" s="8" customFormat="true" ht="25" hidden="false" customHeight="true" outlineLevel="0" collapsed="false">
      <c r="A1079" s="19" t="n">
        <v>1477</v>
      </c>
      <c r="B1079" s="20" t="s">
        <v>1680</v>
      </c>
      <c r="C1079" s="20"/>
      <c r="D1079" s="20"/>
      <c r="E1079" s="19" t="n">
        <v>93067010616</v>
      </c>
      <c r="F1079" s="20" t="s">
        <v>13</v>
      </c>
      <c r="G1079" s="25" t="n">
        <v>321.94</v>
      </c>
      <c r="H1079" s="22" t="s">
        <v>1681</v>
      </c>
      <c r="I1079" s="23" t="n">
        <v>321.94</v>
      </c>
    </row>
    <row r="1080" s="8" customFormat="true" ht="25" hidden="false" customHeight="true" outlineLevel="0" collapsed="false">
      <c r="A1080" s="19" t="n">
        <v>1477</v>
      </c>
      <c r="B1080" s="20" t="s">
        <v>1682</v>
      </c>
      <c r="C1080" s="20"/>
      <c r="D1080" s="20"/>
      <c r="E1080" s="24" t="n">
        <v>3398270615</v>
      </c>
      <c r="F1080" s="20" t="s">
        <v>13</v>
      </c>
      <c r="G1080" s="25" t="n">
        <v>344.94</v>
      </c>
      <c r="H1080" s="22" t="s">
        <v>1683</v>
      </c>
      <c r="I1080" s="23" t="n">
        <v>344.94</v>
      </c>
    </row>
    <row r="1081" s="8" customFormat="true" ht="25" hidden="false" customHeight="true" outlineLevel="0" collapsed="false">
      <c r="A1081" s="19" t="n">
        <v>1477</v>
      </c>
      <c r="B1081" s="20" t="s">
        <v>1684</v>
      </c>
      <c r="C1081" s="20"/>
      <c r="D1081" s="20"/>
      <c r="E1081" s="24" t="n">
        <v>3993170616</v>
      </c>
      <c r="F1081" s="20" t="s">
        <v>13</v>
      </c>
      <c r="G1081" s="25" t="n">
        <v>1195.79</v>
      </c>
      <c r="H1081" s="22" t="s">
        <v>1685</v>
      </c>
      <c r="I1081" s="23" t="n">
        <v>1195.79</v>
      </c>
    </row>
    <row r="1082" s="8" customFormat="true" ht="25" hidden="false" customHeight="true" outlineLevel="0" collapsed="false">
      <c r="A1082" s="19" t="n">
        <v>1477</v>
      </c>
      <c r="B1082" s="20" t="s">
        <v>1686</v>
      </c>
      <c r="C1082" s="20"/>
      <c r="D1082" s="20"/>
      <c r="E1082" s="24" t="n">
        <v>4510360615</v>
      </c>
      <c r="F1082" s="20" t="s">
        <v>13</v>
      </c>
      <c r="G1082" s="25" t="n">
        <v>344.94</v>
      </c>
      <c r="H1082" s="22" t="s">
        <v>1687</v>
      </c>
      <c r="I1082" s="23" t="n">
        <v>344.94</v>
      </c>
    </row>
    <row r="1083" s="8" customFormat="true" ht="25" hidden="false" customHeight="true" outlineLevel="0" collapsed="false">
      <c r="A1083" s="19" t="n">
        <v>1477</v>
      </c>
      <c r="B1083" s="20" t="s">
        <v>1688</v>
      </c>
      <c r="C1083" s="20"/>
      <c r="D1083" s="20"/>
      <c r="E1083" s="24" t="n">
        <v>4217920612</v>
      </c>
      <c r="F1083" s="20" t="s">
        <v>13</v>
      </c>
      <c r="G1083" s="25" t="n">
        <v>183.97</v>
      </c>
      <c r="H1083" s="22" t="s">
        <v>1689</v>
      </c>
      <c r="I1083" s="23" t="n">
        <v>183.97</v>
      </c>
    </row>
    <row r="1084" s="8" customFormat="true" ht="25" hidden="false" customHeight="true" outlineLevel="0" collapsed="false">
      <c r="A1084" s="19" t="n">
        <v>1477</v>
      </c>
      <c r="B1084" s="20" t="s">
        <v>1690</v>
      </c>
      <c r="C1084" s="20"/>
      <c r="D1084" s="20"/>
      <c r="E1084" s="24" t="n">
        <v>4196470613</v>
      </c>
      <c r="F1084" s="20" t="s">
        <v>13</v>
      </c>
      <c r="G1084" s="25" t="n">
        <v>459.92</v>
      </c>
      <c r="H1084" s="22" t="s">
        <v>1691</v>
      </c>
      <c r="I1084" s="23" t="n">
        <v>459.92</v>
      </c>
    </row>
    <row r="1085" s="8" customFormat="true" ht="25" hidden="false" customHeight="true" outlineLevel="0" collapsed="false">
      <c r="A1085" s="19" t="n">
        <v>1477</v>
      </c>
      <c r="B1085" s="20" t="s">
        <v>1692</v>
      </c>
      <c r="C1085" s="20"/>
      <c r="D1085" s="20"/>
      <c r="E1085" s="24" t="n">
        <v>2486270610</v>
      </c>
      <c r="F1085" s="20" t="s">
        <v>13</v>
      </c>
      <c r="G1085" s="25" t="n">
        <v>459.92</v>
      </c>
      <c r="H1085" s="22" t="s">
        <v>1693</v>
      </c>
      <c r="I1085" s="23" t="n">
        <v>459.92</v>
      </c>
    </row>
    <row r="1086" s="8" customFormat="true" ht="25" hidden="false" customHeight="true" outlineLevel="0" collapsed="false">
      <c r="A1086" s="19" t="n">
        <v>1477</v>
      </c>
      <c r="B1086" s="20" t="s">
        <v>1694</v>
      </c>
      <c r="C1086" s="20"/>
      <c r="D1086" s="20"/>
      <c r="E1086" s="24" t="n">
        <v>4231550619</v>
      </c>
      <c r="F1086" s="20" t="s">
        <v>13</v>
      </c>
      <c r="G1086" s="25" t="n">
        <v>1586.72</v>
      </c>
      <c r="H1086" s="22" t="s">
        <v>1695</v>
      </c>
      <c r="I1086" s="23" t="n">
        <v>1586.72</v>
      </c>
    </row>
    <row r="1087" s="8" customFormat="true" ht="25" hidden="false" customHeight="true" outlineLevel="0" collapsed="false">
      <c r="A1087" s="19" t="n">
        <v>1477</v>
      </c>
      <c r="B1087" s="20" t="s">
        <v>1696</v>
      </c>
      <c r="C1087" s="20"/>
      <c r="D1087" s="20"/>
      <c r="E1087" s="24" t="n">
        <v>3612600613</v>
      </c>
      <c r="F1087" s="20" t="s">
        <v>13</v>
      </c>
      <c r="G1087" s="25" t="n">
        <v>413.93</v>
      </c>
      <c r="H1087" s="22" t="s">
        <v>1697</v>
      </c>
      <c r="I1087" s="23" t="n">
        <v>413.93</v>
      </c>
    </row>
    <row r="1088" s="8" customFormat="true" ht="25" hidden="false" customHeight="true" outlineLevel="0" collapsed="false">
      <c r="A1088" s="19" t="n">
        <v>1477</v>
      </c>
      <c r="B1088" s="20" t="s">
        <v>1698</v>
      </c>
      <c r="C1088" s="20"/>
      <c r="D1088" s="20"/>
      <c r="E1088" s="24" t="n">
        <v>3736080619</v>
      </c>
      <c r="F1088" s="20" t="s">
        <v>13</v>
      </c>
      <c r="G1088" s="25" t="n">
        <v>1448.75</v>
      </c>
      <c r="H1088" s="22" t="s">
        <v>1699</v>
      </c>
      <c r="I1088" s="23" t="n">
        <v>1448.75</v>
      </c>
    </row>
    <row r="1089" s="8" customFormat="true" ht="25" hidden="false" customHeight="true" outlineLevel="0" collapsed="false">
      <c r="A1089" s="19" t="n">
        <v>1477</v>
      </c>
      <c r="B1089" s="20" t="s">
        <v>1700</v>
      </c>
      <c r="C1089" s="20"/>
      <c r="D1089" s="20"/>
      <c r="E1089" s="24" t="n">
        <v>4673920619</v>
      </c>
      <c r="F1089" s="20" t="s">
        <v>13</v>
      </c>
      <c r="G1089" s="25" t="n">
        <v>1356.76</v>
      </c>
      <c r="H1089" s="22" t="s">
        <v>1701</v>
      </c>
      <c r="I1089" s="23" t="n">
        <v>1356.76</v>
      </c>
    </row>
    <row r="1090" s="8" customFormat="true" ht="25" hidden="false" customHeight="true" outlineLevel="0" collapsed="false">
      <c r="A1090" s="19" t="n">
        <v>1477</v>
      </c>
      <c r="B1090" s="20" t="s">
        <v>1702</v>
      </c>
      <c r="C1090" s="20"/>
      <c r="D1090" s="20"/>
      <c r="E1090" s="24" t="n">
        <v>3886810617</v>
      </c>
      <c r="F1090" s="20" t="s">
        <v>13</v>
      </c>
      <c r="G1090" s="25" t="n">
        <v>1149.8</v>
      </c>
      <c r="H1090" s="22" t="s">
        <v>1703</v>
      </c>
      <c r="I1090" s="23" t="n">
        <v>1149.8</v>
      </c>
    </row>
    <row r="1091" s="8" customFormat="true" ht="25" hidden="false" customHeight="true" outlineLevel="0" collapsed="false">
      <c r="A1091" s="19" t="n">
        <v>1477</v>
      </c>
      <c r="B1091" s="20" t="s">
        <v>1704</v>
      </c>
      <c r="C1091" s="20"/>
      <c r="D1091" s="20"/>
      <c r="E1091" s="24" t="n">
        <v>3457630618</v>
      </c>
      <c r="F1091" s="20" t="s">
        <v>13</v>
      </c>
      <c r="G1091" s="25" t="n">
        <v>1057.82</v>
      </c>
      <c r="H1091" s="22" t="s">
        <v>1705</v>
      </c>
      <c r="I1091" s="23" t="n">
        <v>1057.82</v>
      </c>
    </row>
    <row r="1092" s="8" customFormat="true" ht="25" hidden="false" customHeight="true" outlineLevel="0" collapsed="false">
      <c r="A1092" s="19" t="n">
        <v>1477</v>
      </c>
      <c r="B1092" s="20" t="s">
        <v>1706</v>
      </c>
      <c r="C1092" s="20"/>
      <c r="D1092" s="20"/>
      <c r="E1092" s="24" t="n">
        <v>3394870616</v>
      </c>
      <c r="F1092" s="20" t="s">
        <v>13</v>
      </c>
      <c r="G1092" s="25" t="n">
        <v>2230.61</v>
      </c>
      <c r="H1092" s="22" t="s">
        <v>1707</v>
      </c>
      <c r="I1092" s="23" t="n">
        <v>2230.61</v>
      </c>
    </row>
    <row r="1093" s="8" customFormat="true" ht="25" hidden="false" customHeight="true" outlineLevel="0" collapsed="false">
      <c r="A1093" s="19" t="n">
        <v>1477</v>
      </c>
      <c r="B1093" s="20" t="s">
        <v>1708</v>
      </c>
      <c r="C1093" s="20"/>
      <c r="D1093" s="20"/>
      <c r="E1093" s="24" t="n">
        <v>3455240618</v>
      </c>
      <c r="F1093" s="20" t="s">
        <v>13</v>
      </c>
      <c r="G1093" s="25" t="n">
        <v>482.92</v>
      </c>
      <c r="H1093" s="22" t="s">
        <v>1709</v>
      </c>
      <c r="I1093" s="23" t="n">
        <v>482.92</v>
      </c>
    </row>
    <row r="1094" s="8" customFormat="true" ht="25" hidden="false" customHeight="true" outlineLevel="0" collapsed="false">
      <c r="A1094" s="19" t="n">
        <v>1477</v>
      </c>
      <c r="B1094" s="20" t="s">
        <v>1710</v>
      </c>
      <c r="C1094" s="20"/>
      <c r="D1094" s="20"/>
      <c r="E1094" s="19" t="n">
        <v>90031700611</v>
      </c>
      <c r="F1094" s="20" t="s">
        <v>13</v>
      </c>
      <c r="G1094" s="25" t="n">
        <v>413.93</v>
      </c>
      <c r="H1094" s="22" t="s">
        <v>1711</v>
      </c>
      <c r="I1094" s="23" t="n">
        <v>413.93</v>
      </c>
    </row>
    <row r="1095" s="8" customFormat="true" ht="25" hidden="false" customHeight="true" outlineLevel="0" collapsed="false">
      <c r="A1095" s="19" t="n">
        <v>1477</v>
      </c>
      <c r="B1095" s="20" t="s">
        <v>1712</v>
      </c>
      <c r="C1095" s="20"/>
      <c r="D1095" s="20"/>
      <c r="E1095" s="24" t="n">
        <v>4412960611</v>
      </c>
      <c r="F1095" s="20" t="s">
        <v>13</v>
      </c>
      <c r="G1095" s="25" t="n">
        <v>1011.9</v>
      </c>
      <c r="H1095" s="22" t="s">
        <v>1713</v>
      </c>
      <c r="I1095" s="23" t="n">
        <v>1011.9</v>
      </c>
    </row>
    <row r="1096" s="8" customFormat="true" ht="25" hidden="false" customHeight="true" outlineLevel="0" collapsed="false">
      <c r="A1096" s="19" t="n">
        <v>1477</v>
      </c>
      <c r="B1096" s="20" t="s">
        <v>1714</v>
      </c>
      <c r="C1096" s="20"/>
      <c r="D1096" s="20"/>
      <c r="E1096" s="20" t="s">
        <v>211</v>
      </c>
      <c r="F1096" s="20" t="s">
        <v>13</v>
      </c>
      <c r="G1096" s="25" t="n">
        <v>505.91</v>
      </c>
      <c r="H1096" s="22" t="s">
        <v>1715</v>
      </c>
      <c r="I1096" s="23" t="n">
        <v>505.91</v>
      </c>
    </row>
    <row r="1097" s="8" customFormat="true" ht="25" hidden="false" customHeight="true" outlineLevel="0" collapsed="false">
      <c r="A1097" s="19" t="n">
        <v>1477</v>
      </c>
      <c r="B1097" s="20" t="s">
        <v>1716</v>
      </c>
      <c r="C1097" s="20"/>
      <c r="D1097" s="20"/>
      <c r="E1097" s="19" t="n">
        <v>93080210615</v>
      </c>
      <c r="F1097" s="20" t="s">
        <v>13</v>
      </c>
      <c r="G1097" s="25" t="n">
        <v>482.92</v>
      </c>
      <c r="H1097" s="22" t="s">
        <v>1717</v>
      </c>
      <c r="I1097" s="23" t="n">
        <v>482.92</v>
      </c>
    </row>
    <row r="1098" s="8" customFormat="true" ht="25" hidden="false" customHeight="true" outlineLevel="0" collapsed="false">
      <c r="A1098" s="19" t="n">
        <v>1477</v>
      </c>
      <c r="B1098" s="20" t="s">
        <v>1718</v>
      </c>
      <c r="C1098" s="20"/>
      <c r="D1098" s="20"/>
      <c r="E1098" s="24" t="n">
        <v>3109030613</v>
      </c>
      <c r="F1098" s="20" t="s">
        <v>13</v>
      </c>
      <c r="G1098" s="25" t="n">
        <v>459.92</v>
      </c>
      <c r="H1098" s="22" t="s">
        <v>1719</v>
      </c>
      <c r="I1098" s="23" t="n">
        <v>459.92</v>
      </c>
    </row>
    <row r="1099" s="8" customFormat="true" ht="25" hidden="false" customHeight="true" outlineLevel="0" collapsed="false">
      <c r="A1099" s="19" t="n">
        <v>1477</v>
      </c>
      <c r="B1099" s="20" t="s">
        <v>1720</v>
      </c>
      <c r="C1099" s="20"/>
      <c r="D1099" s="20"/>
      <c r="E1099" s="24" t="n">
        <v>1437550633</v>
      </c>
      <c r="F1099" s="20" t="s">
        <v>13</v>
      </c>
      <c r="G1099" s="25" t="n">
        <v>321.94</v>
      </c>
      <c r="H1099" s="22" t="s">
        <v>1721</v>
      </c>
      <c r="I1099" s="23" t="n">
        <v>321.94</v>
      </c>
    </row>
    <row r="1100" s="8" customFormat="true" ht="25" hidden="false" customHeight="true" outlineLevel="0" collapsed="false">
      <c r="A1100" s="19" t="n">
        <v>1477</v>
      </c>
      <c r="B1100" s="20" t="s">
        <v>1192</v>
      </c>
      <c r="C1100" s="20"/>
      <c r="D1100" s="20"/>
      <c r="E1100" s="24" t="n">
        <v>3478090610</v>
      </c>
      <c r="F1100" s="20" t="s">
        <v>13</v>
      </c>
      <c r="G1100" s="25" t="n">
        <v>1563.73</v>
      </c>
      <c r="H1100" s="22" t="s">
        <v>1722</v>
      </c>
      <c r="I1100" s="23" t="n">
        <v>1563.73</v>
      </c>
    </row>
    <row r="1101" s="8" customFormat="true" ht="25" hidden="false" customHeight="true" outlineLevel="0" collapsed="false">
      <c r="A1101" s="19" t="n">
        <v>1477</v>
      </c>
      <c r="B1101" s="20" t="s">
        <v>1723</v>
      </c>
      <c r="C1101" s="20"/>
      <c r="D1101" s="20"/>
      <c r="E1101" s="20" t="s">
        <v>319</v>
      </c>
      <c r="F1101" s="20" t="s">
        <v>13</v>
      </c>
      <c r="G1101" s="25" t="n">
        <v>574.9</v>
      </c>
      <c r="H1101" s="22" t="s">
        <v>1724</v>
      </c>
      <c r="I1101" s="23" t="n">
        <v>574.9</v>
      </c>
    </row>
    <row r="1102" s="8" customFormat="true" ht="25" hidden="false" customHeight="true" outlineLevel="0" collapsed="false">
      <c r="A1102" s="19" t="n">
        <v>1477</v>
      </c>
      <c r="B1102" s="20" t="s">
        <v>1725</v>
      </c>
      <c r="C1102" s="20"/>
      <c r="D1102" s="20"/>
      <c r="E1102" s="24" t="n">
        <v>3703880611</v>
      </c>
      <c r="F1102" s="20" t="s">
        <v>13</v>
      </c>
      <c r="G1102" s="25" t="n">
        <v>919.84</v>
      </c>
      <c r="H1102" s="22" t="s">
        <v>1726</v>
      </c>
      <c r="I1102" s="23" t="n">
        <v>919.84</v>
      </c>
    </row>
    <row r="1103" s="8" customFormat="true" ht="25" hidden="false" customHeight="true" outlineLevel="0" collapsed="false">
      <c r="A1103" s="19" t="n">
        <v>1477</v>
      </c>
      <c r="B1103" s="20" t="s">
        <v>1727</v>
      </c>
      <c r="C1103" s="20"/>
      <c r="D1103" s="20"/>
      <c r="E1103" s="19" t="n">
        <v>80054850633</v>
      </c>
      <c r="F1103" s="20" t="s">
        <v>13</v>
      </c>
      <c r="G1103" s="25" t="n">
        <v>229.96</v>
      </c>
      <c r="H1103" s="22" t="s">
        <v>1728</v>
      </c>
      <c r="I1103" s="23" t="n">
        <v>229.96</v>
      </c>
    </row>
    <row r="1104" s="8" customFormat="true" ht="25" hidden="false" customHeight="true" outlineLevel="0" collapsed="false">
      <c r="A1104" s="19" t="n">
        <v>1477</v>
      </c>
      <c r="B1104" s="20" t="s">
        <v>1729</v>
      </c>
      <c r="C1104" s="20"/>
      <c r="D1104" s="20"/>
      <c r="E1104" s="24" t="n">
        <v>4512800618</v>
      </c>
      <c r="F1104" s="20" t="s">
        <v>13</v>
      </c>
      <c r="G1104" s="25" t="n">
        <v>689.88</v>
      </c>
      <c r="H1104" s="22" t="s">
        <v>1730</v>
      </c>
      <c r="I1104" s="23" t="n">
        <v>689.88</v>
      </c>
    </row>
    <row r="1105" s="8" customFormat="true" ht="25" hidden="false" customHeight="true" outlineLevel="0" collapsed="false">
      <c r="A1105" s="19" t="n">
        <v>1477</v>
      </c>
      <c r="B1105" s="20" t="s">
        <v>1731</v>
      </c>
      <c r="C1105" s="20"/>
      <c r="D1105" s="20"/>
      <c r="E1105" s="24" t="n">
        <v>3459520619</v>
      </c>
      <c r="F1105" s="20" t="s">
        <v>13</v>
      </c>
      <c r="G1105" s="25" t="n">
        <v>1034.82</v>
      </c>
      <c r="H1105" s="22" t="s">
        <v>1732</v>
      </c>
      <c r="I1105" s="23" t="n">
        <v>1034.82</v>
      </c>
    </row>
    <row r="1106" s="8" customFormat="true" ht="25" hidden="false" customHeight="true" outlineLevel="0" collapsed="false">
      <c r="A1106" s="19" t="n">
        <v>1477</v>
      </c>
      <c r="B1106" s="20" t="s">
        <v>1733</v>
      </c>
      <c r="C1106" s="20"/>
      <c r="D1106" s="20"/>
      <c r="E1106" s="20" t="s">
        <v>582</v>
      </c>
      <c r="F1106" s="20" t="s">
        <v>13</v>
      </c>
      <c r="G1106" s="25" t="n">
        <v>436.92</v>
      </c>
      <c r="H1106" s="22" t="s">
        <v>1734</v>
      </c>
      <c r="I1106" s="23" t="n">
        <v>436.92</v>
      </c>
    </row>
    <row r="1107" s="8" customFormat="true" ht="25" hidden="false" customHeight="true" outlineLevel="0" collapsed="false">
      <c r="A1107" s="19" t="n">
        <v>1477</v>
      </c>
      <c r="B1107" s="20" t="s">
        <v>1735</v>
      </c>
      <c r="C1107" s="20"/>
      <c r="D1107" s="20"/>
      <c r="E1107" s="24" t="n">
        <v>3458740614</v>
      </c>
      <c r="F1107" s="20" t="s">
        <v>13</v>
      </c>
      <c r="G1107" s="25" t="n">
        <v>206.96</v>
      </c>
      <c r="H1107" s="22" t="s">
        <v>1736</v>
      </c>
      <c r="I1107" s="23" t="n">
        <v>206.96</v>
      </c>
    </row>
    <row r="1108" s="8" customFormat="true" ht="25" hidden="false" customHeight="true" outlineLevel="0" collapsed="false">
      <c r="A1108" s="19" t="n">
        <v>1477</v>
      </c>
      <c r="B1108" s="20" t="s">
        <v>1737</v>
      </c>
      <c r="C1108" s="20"/>
      <c r="D1108" s="20"/>
      <c r="E1108" s="24" t="n">
        <v>3549050619</v>
      </c>
      <c r="F1108" s="20" t="s">
        <v>13</v>
      </c>
      <c r="G1108" s="25" t="n">
        <v>482.92</v>
      </c>
      <c r="H1108" s="22" t="s">
        <v>1738</v>
      </c>
      <c r="I1108" s="23" t="n">
        <v>482.92</v>
      </c>
    </row>
    <row r="1109" s="8" customFormat="true" ht="25" hidden="false" customHeight="true" outlineLevel="0" collapsed="false">
      <c r="A1109" s="19" t="n">
        <v>1477</v>
      </c>
      <c r="B1109" s="20" t="s">
        <v>1739</v>
      </c>
      <c r="C1109" s="20"/>
      <c r="D1109" s="20"/>
      <c r="E1109" s="24" t="n">
        <v>3596870612</v>
      </c>
      <c r="F1109" s="20" t="s">
        <v>13</v>
      </c>
      <c r="G1109" s="25" t="n">
        <v>758.87</v>
      </c>
      <c r="H1109" s="22" t="s">
        <v>1740</v>
      </c>
      <c r="I1109" s="23" t="n">
        <v>758.87</v>
      </c>
    </row>
    <row r="1110" s="8" customFormat="true" ht="25" hidden="false" customHeight="true" outlineLevel="0" collapsed="false">
      <c r="A1110" s="19" t="n">
        <v>1477</v>
      </c>
      <c r="B1110" s="20" t="s">
        <v>1741</v>
      </c>
      <c r="C1110" s="20"/>
      <c r="D1110" s="20"/>
      <c r="E1110" s="19" t="n">
        <v>95010190619</v>
      </c>
      <c r="F1110" s="20" t="s">
        <v>13</v>
      </c>
      <c r="G1110" s="25" t="n">
        <v>574.9</v>
      </c>
      <c r="H1110" s="22" t="s">
        <v>1742</v>
      </c>
      <c r="I1110" s="23" t="n">
        <v>574.9</v>
      </c>
    </row>
    <row r="1111" s="8" customFormat="true" ht="25" hidden="false" customHeight="true" outlineLevel="0" collapsed="false">
      <c r="A1111" s="19" t="n">
        <v>1477</v>
      </c>
      <c r="B1111" s="20" t="s">
        <v>1743</v>
      </c>
      <c r="C1111" s="20"/>
      <c r="D1111" s="20"/>
      <c r="E1111" s="24" t="n">
        <v>4193550615</v>
      </c>
      <c r="F1111" s="20" t="s">
        <v>13</v>
      </c>
      <c r="G1111" s="25" t="n">
        <v>1724.7</v>
      </c>
      <c r="H1111" s="22" t="s">
        <v>1744</v>
      </c>
      <c r="I1111" s="23" t="n">
        <v>1724.7</v>
      </c>
    </row>
    <row r="1112" s="8" customFormat="true" ht="25" hidden="false" customHeight="true" outlineLevel="0" collapsed="false">
      <c r="A1112" s="19" t="n">
        <v>1477</v>
      </c>
      <c r="B1112" s="20" t="s">
        <v>1745</v>
      </c>
      <c r="C1112" s="20"/>
      <c r="D1112" s="20"/>
      <c r="E1112" s="24" t="n">
        <v>3144540618</v>
      </c>
      <c r="F1112" s="20" t="s">
        <v>13</v>
      </c>
      <c r="G1112" s="25" t="n">
        <v>804.86</v>
      </c>
      <c r="H1112" s="22" t="s">
        <v>1746</v>
      </c>
      <c r="I1112" s="23" t="n">
        <v>804.86</v>
      </c>
    </row>
    <row r="1113" s="8" customFormat="true" ht="25" hidden="false" customHeight="true" outlineLevel="0" collapsed="false">
      <c r="A1113" s="19" t="n">
        <v>1477</v>
      </c>
      <c r="B1113" s="20" t="s">
        <v>1747</v>
      </c>
      <c r="C1113" s="20"/>
      <c r="D1113" s="20"/>
      <c r="E1113" s="24" t="n">
        <v>3584840619</v>
      </c>
      <c r="F1113" s="20" t="s">
        <v>13</v>
      </c>
      <c r="G1113" s="25" t="n">
        <v>597.9</v>
      </c>
      <c r="H1113" s="22" t="s">
        <v>1748</v>
      </c>
      <c r="I1113" s="23" t="n">
        <v>597.9</v>
      </c>
    </row>
    <row r="1114" s="8" customFormat="true" ht="25" hidden="false" customHeight="true" outlineLevel="0" collapsed="false">
      <c r="A1114" s="19" t="n">
        <v>1477</v>
      </c>
      <c r="B1114" s="20" t="s">
        <v>1749</v>
      </c>
      <c r="C1114" s="20"/>
      <c r="D1114" s="20"/>
      <c r="E1114" s="19" t="n">
        <v>90053180619</v>
      </c>
      <c r="F1114" s="20" t="s">
        <v>13</v>
      </c>
      <c r="G1114" s="25" t="n">
        <v>367.94</v>
      </c>
      <c r="H1114" s="22" t="s">
        <v>1750</v>
      </c>
      <c r="I1114" s="23" t="n">
        <v>367.94</v>
      </c>
    </row>
    <row r="1115" s="8" customFormat="true" ht="25" hidden="false" customHeight="true" outlineLevel="0" collapsed="false">
      <c r="A1115" s="19" t="n">
        <v>1477</v>
      </c>
      <c r="B1115" s="20" t="s">
        <v>1751</v>
      </c>
      <c r="C1115" s="20"/>
      <c r="D1115" s="20"/>
      <c r="E1115" s="19" t="n">
        <v>93053780610</v>
      </c>
      <c r="F1115" s="20" t="s">
        <v>13</v>
      </c>
      <c r="G1115" s="25" t="n">
        <v>390.93</v>
      </c>
      <c r="H1115" s="22" t="s">
        <v>1752</v>
      </c>
      <c r="I1115" s="23" t="n">
        <v>390.93</v>
      </c>
    </row>
    <row r="1116" s="8" customFormat="true" ht="25" hidden="false" customHeight="true" outlineLevel="0" collapsed="false">
      <c r="A1116" s="19" t="n">
        <v>1477</v>
      </c>
      <c r="B1116" s="20" t="s">
        <v>1753</v>
      </c>
      <c r="C1116" s="20"/>
      <c r="D1116" s="20"/>
      <c r="E1116" s="19" t="n">
        <v>80012790632</v>
      </c>
      <c r="F1116" s="20" t="s">
        <v>13</v>
      </c>
      <c r="G1116" s="25" t="n">
        <v>528.91</v>
      </c>
      <c r="H1116" s="22" t="s">
        <v>1754</v>
      </c>
      <c r="I1116" s="23" t="n">
        <v>528.91</v>
      </c>
    </row>
    <row r="1117" s="8" customFormat="true" ht="25" hidden="false" customHeight="true" outlineLevel="0" collapsed="false">
      <c r="A1117" s="19" t="n">
        <v>1477</v>
      </c>
      <c r="B1117" s="20" t="s">
        <v>1755</v>
      </c>
      <c r="C1117" s="20"/>
      <c r="D1117" s="20"/>
      <c r="E1117" s="24" t="n">
        <v>3555230618</v>
      </c>
      <c r="F1117" s="20" t="s">
        <v>13</v>
      </c>
      <c r="G1117" s="25" t="n">
        <v>735.87</v>
      </c>
      <c r="H1117" s="22" t="s">
        <v>1756</v>
      </c>
      <c r="I1117" s="23" t="n">
        <v>735.87</v>
      </c>
    </row>
    <row r="1118" s="8" customFormat="true" ht="25" hidden="false" customHeight="true" outlineLevel="0" collapsed="false">
      <c r="A1118" s="19" t="n">
        <v>1477</v>
      </c>
      <c r="B1118" s="20" t="s">
        <v>1757</v>
      </c>
      <c r="C1118" s="20"/>
      <c r="D1118" s="20"/>
      <c r="E1118" s="24" t="n">
        <v>3448310619</v>
      </c>
      <c r="F1118" s="20" t="s">
        <v>13</v>
      </c>
      <c r="G1118" s="25" t="n">
        <v>344.94</v>
      </c>
      <c r="H1118" s="22" t="s">
        <v>1758</v>
      </c>
      <c r="I1118" s="23" t="n">
        <v>344.94</v>
      </c>
    </row>
    <row r="1119" s="8" customFormat="true" ht="25" hidden="false" customHeight="true" outlineLevel="0" collapsed="false">
      <c r="A1119" s="19" t="n">
        <v>1477</v>
      </c>
      <c r="B1119" s="20" t="s">
        <v>1759</v>
      </c>
      <c r="C1119" s="20"/>
      <c r="D1119" s="20"/>
      <c r="E1119" s="19" t="n">
        <v>80029350636</v>
      </c>
      <c r="F1119" s="20" t="s">
        <v>13</v>
      </c>
      <c r="G1119" s="25" t="n">
        <v>482.92</v>
      </c>
      <c r="H1119" s="22" t="s">
        <v>1760</v>
      </c>
      <c r="I1119" s="23" t="n">
        <v>482.92</v>
      </c>
    </row>
    <row r="1120" s="8" customFormat="true" ht="25" hidden="false" customHeight="true" outlineLevel="0" collapsed="false">
      <c r="A1120" s="19" t="n">
        <v>1477</v>
      </c>
      <c r="B1120" s="20" t="s">
        <v>1761</v>
      </c>
      <c r="C1120" s="20"/>
      <c r="D1120" s="20"/>
      <c r="E1120" s="24" t="n">
        <v>3725550614</v>
      </c>
      <c r="F1120" s="20" t="s">
        <v>13</v>
      </c>
      <c r="G1120" s="25" t="n">
        <v>712.88</v>
      </c>
      <c r="H1120" s="22" t="s">
        <v>1762</v>
      </c>
      <c r="I1120" s="23" t="n">
        <v>712.88</v>
      </c>
    </row>
    <row r="1121" s="8" customFormat="true" ht="25" hidden="false" customHeight="true" outlineLevel="0" collapsed="false">
      <c r="A1121" s="19" t="n">
        <v>1477</v>
      </c>
      <c r="B1121" s="20" t="s">
        <v>1763</v>
      </c>
      <c r="C1121" s="20"/>
      <c r="D1121" s="20"/>
      <c r="E1121" s="24" t="n">
        <v>3451240612</v>
      </c>
      <c r="F1121" s="20" t="s">
        <v>13</v>
      </c>
      <c r="G1121" s="25" t="n">
        <v>735.87</v>
      </c>
      <c r="H1121" s="22" t="s">
        <v>1764</v>
      </c>
      <c r="I1121" s="23" t="n">
        <v>735.87</v>
      </c>
    </row>
    <row r="1122" s="8" customFormat="true" ht="25" hidden="false" customHeight="true" outlineLevel="0" collapsed="false">
      <c r="A1122" s="19" t="n">
        <v>1477</v>
      </c>
      <c r="B1122" s="20" t="s">
        <v>1765</v>
      </c>
      <c r="C1122" s="20"/>
      <c r="D1122" s="20"/>
      <c r="E1122" s="24" t="n">
        <v>4165250616</v>
      </c>
      <c r="F1122" s="20" t="s">
        <v>13</v>
      </c>
      <c r="G1122" s="25" t="n">
        <v>459.92</v>
      </c>
      <c r="H1122" s="22" t="s">
        <v>1766</v>
      </c>
      <c r="I1122" s="23" t="n">
        <v>459.92</v>
      </c>
    </row>
    <row r="1123" s="8" customFormat="true" ht="25" hidden="false" customHeight="true" outlineLevel="0" collapsed="false">
      <c r="A1123" s="19" t="n">
        <v>1477</v>
      </c>
      <c r="B1123" s="20" t="s">
        <v>1767</v>
      </c>
      <c r="C1123" s="20"/>
      <c r="D1123" s="20"/>
      <c r="E1123" s="24" t="n">
        <v>3819590617</v>
      </c>
      <c r="F1123" s="20" t="s">
        <v>13</v>
      </c>
      <c r="G1123" s="25" t="n">
        <v>781.86</v>
      </c>
      <c r="H1123" s="22" t="s">
        <v>1768</v>
      </c>
      <c r="I1123" s="23" t="n">
        <v>781.86</v>
      </c>
    </row>
    <row r="1124" s="8" customFormat="true" ht="25" hidden="false" customHeight="true" outlineLevel="0" collapsed="false">
      <c r="A1124" s="19" t="n">
        <v>1477</v>
      </c>
      <c r="B1124" s="20" t="s">
        <v>1769</v>
      </c>
      <c r="C1124" s="20"/>
      <c r="D1124" s="20"/>
      <c r="E1124" s="24" t="n">
        <v>4141850612</v>
      </c>
      <c r="F1124" s="20" t="s">
        <v>13</v>
      </c>
      <c r="G1124" s="25" t="n">
        <v>1931.66</v>
      </c>
      <c r="H1124" s="22" t="s">
        <v>1770</v>
      </c>
      <c r="I1124" s="23" t="n">
        <v>1931.66</v>
      </c>
    </row>
    <row r="1125" s="8" customFormat="true" ht="25" hidden="false" customHeight="true" outlineLevel="0" collapsed="false">
      <c r="A1125" s="19" t="n">
        <v>1477</v>
      </c>
      <c r="B1125" s="20" t="s">
        <v>1771</v>
      </c>
      <c r="C1125" s="20"/>
      <c r="D1125" s="20"/>
      <c r="E1125" s="19" t="n">
        <v>80004790616</v>
      </c>
      <c r="F1125" s="20" t="s">
        <v>13</v>
      </c>
      <c r="G1125" s="25" t="n">
        <v>873.85</v>
      </c>
      <c r="H1125" s="22" t="s">
        <v>1772</v>
      </c>
      <c r="I1125" s="23" t="n">
        <v>873.85</v>
      </c>
    </row>
    <row r="1126" s="8" customFormat="true" ht="25" hidden="false" customHeight="true" outlineLevel="0" collapsed="false">
      <c r="A1126" s="19" t="n">
        <v>1477</v>
      </c>
      <c r="B1126" s="20" t="s">
        <v>1773</v>
      </c>
      <c r="C1126" s="20"/>
      <c r="D1126" s="20"/>
      <c r="E1126" s="24" t="n">
        <v>3549740615</v>
      </c>
      <c r="F1126" s="20" t="s">
        <v>13</v>
      </c>
      <c r="G1126" s="25" t="n">
        <v>1034.82</v>
      </c>
      <c r="H1126" s="22" t="s">
        <v>1774</v>
      </c>
      <c r="I1126" s="23" t="n">
        <v>1034.82</v>
      </c>
    </row>
    <row r="1127" s="8" customFormat="true" ht="25" hidden="false" customHeight="true" outlineLevel="0" collapsed="false">
      <c r="A1127" s="19" t="n">
        <v>1477</v>
      </c>
      <c r="B1127" s="20" t="s">
        <v>1775</v>
      </c>
      <c r="C1127" s="20"/>
      <c r="D1127" s="20"/>
      <c r="E1127" s="24" t="n">
        <v>3607300617</v>
      </c>
      <c r="F1127" s="20" t="s">
        <v>13</v>
      </c>
      <c r="G1127" s="25" t="n">
        <v>758.87</v>
      </c>
      <c r="H1127" s="22" t="s">
        <v>1776</v>
      </c>
      <c r="I1127" s="23" t="n">
        <v>758.87</v>
      </c>
    </row>
    <row r="1128" s="8" customFormat="true" ht="25" hidden="false" customHeight="true" outlineLevel="0" collapsed="false">
      <c r="A1128" s="19" t="n">
        <v>1477</v>
      </c>
      <c r="B1128" s="20" t="s">
        <v>1777</v>
      </c>
      <c r="C1128" s="20"/>
      <c r="D1128" s="20"/>
      <c r="E1128" s="24" t="n">
        <v>3465860611</v>
      </c>
      <c r="F1128" s="20" t="s">
        <v>13</v>
      </c>
      <c r="G1128" s="25" t="n">
        <v>413.93</v>
      </c>
      <c r="H1128" s="22" t="s">
        <v>1778</v>
      </c>
      <c r="I1128" s="23" t="n">
        <v>413.93</v>
      </c>
    </row>
    <row r="1129" s="8" customFormat="true" ht="25" hidden="false" customHeight="true" outlineLevel="0" collapsed="false">
      <c r="A1129" s="19" t="n">
        <v>1477</v>
      </c>
      <c r="B1129" s="20" t="s">
        <v>1194</v>
      </c>
      <c r="C1129" s="20"/>
      <c r="D1129" s="20"/>
      <c r="E1129" s="24" t="n">
        <v>3607380619</v>
      </c>
      <c r="F1129" s="20" t="s">
        <v>13</v>
      </c>
      <c r="G1129" s="25" t="n">
        <v>574.9</v>
      </c>
      <c r="H1129" s="22" t="s">
        <v>1779</v>
      </c>
      <c r="I1129" s="23" t="n">
        <v>574.9</v>
      </c>
    </row>
    <row r="1130" s="8" customFormat="true" ht="25" hidden="false" customHeight="true" outlineLevel="0" collapsed="false">
      <c r="A1130" s="19" t="n">
        <v>1477</v>
      </c>
      <c r="B1130" s="20" t="s">
        <v>1780</v>
      </c>
      <c r="C1130" s="20"/>
      <c r="D1130" s="20"/>
      <c r="E1130" s="24" t="n">
        <v>3471460612</v>
      </c>
      <c r="F1130" s="20" t="s">
        <v>13</v>
      </c>
      <c r="G1130" s="25" t="n">
        <v>206.96</v>
      </c>
      <c r="H1130" s="22" t="s">
        <v>1781</v>
      </c>
      <c r="I1130" s="23" t="n">
        <v>206.96</v>
      </c>
    </row>
    <row r="1131" s="8" customFormat="true" ht="25" hidden="false" customHeight="true" outlineLevel="0" collapsed="false">
      <c r="A1131" s="19" t="n">
        <v>1477</v>
      </c>
      <c r="B1131" s="20" t="s">
        <v>1782</v>
      </c>
      <c r="C1131" s="20"/>
      <c r="D1131" s="20"/>
      <c r="E1131" s="20" t="s">
        <v>208</v>
      </c>
      <c r="F1131" s="20" t="s">
        <v>13</v>
      </c>
      <c r="G1131" s="25" t="n">
        <v>413.93</v>
      </c>
      <c r="H1131" s="22" t="s">
        <v>1783</v>
      </c>
      <c r="I1131" s="23" t="n">
        <v>413.93</v>
      </c>
    </row>
    <row r="1132" s="8" customFormat="true" ht="25" hidden="false" customHeight="true" outlineLevel="0" collapsed="false">
      <c r="A1132" s="19" t="n">
        <v>1477</v>
      </c>
      <c r="B1132" s="20" t="s">
        <v>1784</v>
      </c>
      <c r="C1132" s="20"/>
      <c r="D1132" s="20"/>
      <c r="E1132" s="24" t="n">
        <v>4597620618</v>
      </c>
      <c r="F1132" s="20" t="s">
        <v>13</v>
      </c>
      <c r="G1132" s="25" t="n">
        <v>229.96</v>
      </c>
      <c r="H1132" s="22" t="s">
        <v>1785</v>
      </c>
      <c r="I1132" s="23" t="n">
        <v>229.96</v>
      </c>
    </row>
    <row r="1133" s="8" customFormat="true" ht="25" hidden="false" customHeight="true" outlineLevel="0" collapsed="false">
      <c r="A1133" s="19" t="n">
        <v>1477</v>
      </c>
      <c r="B1133" s="20" t="s">
        <v>1786</v>
      </c>
      <c r="C1133" s="20"/>
      <c r="D1133" s="20"/>
      <c r="E1133" s="24" t="n">
        <v>3522020613</v>
      </c>
      <c r="F1133" s="20" t="s">
        <v>13</v>
      </c>
      <c r="G1133" s="25" t="n">
        <v>1195.79</v>
      </c>
      <c r="H1133" s="22" t="s">
        <v>1787</v>
      </c>
      <c r="I1133" s="23" t="n">
        <v>1195.79</v>
      </c>
    </row>
    <row r="1134" s="8" customFormat="true" ht="25" hidden="false" customHeight="true" outlineLevel="0" collapsed="false">
      <c r="A1134" s="19" t="n">
        <v>1477</v>
      </c>
      <c r="B1134" s="20" t="s">
        <v>1788</v>
      </c>
      <c r="C1134" s="20"/>
      <c r="D1134" s="20"/>
      <c r="E1134" s="24" t="n">
        <v>3456730617</v>
      </c>
      <c r="F1134" s="20" t="s">
        <v>13</v>
      </c>
      <c r="G1134" s="25" t="n">
        <v>1287.78</v>
      </c>
      <c r="H1134" s="22" t="s">
        <v>1789</v>
      </c>
      <c r="I1134" s="23" t="n">
        <v>1287.78</v>
      </c>
    </row>
    <row r="1135" s="8" customFormat="true" ht="25" hidden="false" customHeight="true" outlineLevel="0" collapsed="false">
      <c r="A1135" s="19" t="n">
        <v>1477</v>
      </c>
      <c r="B1135" s="20" t="s">
        <v>1790</v>
      </c>
      <c r="C1135" s="20"/>
      <c r="D1135" s="20"/>
      <c r="E1135" s="24" t="n">
        <v>3438390613</v>
      </c>
      <c r="F1135" s="20" t="s">
        <v>13</v>
      </c>
      <c r="G1135" s="25" t="n">
        <v>827.86</v>
      </c>
      <c r="H1135" s="22" t="s">
        <v>1791</v>
      </c>
      <c r="I1135" s="23" t="n">
        <v>827.86</v>
      </c>
    </row>
    <row r="1136" s="8" customFormat="true" ht="25" hidden="false" customHeight="true" outlineLevel="0" collapsed="false">
      <c r="A1136" s="19" t="n">
        <v>1477</v>
      </c>
      <c r="B1136" s="20" t="s">
        <v>1792</v>
      </c>
      <c r="C1136" s="20"/>
      <c r="D1136" s="20"/>
      <c r="E1136" s="24" t="n">
        <v>3695850614</v>
      </c>
      <c r="F1136" s="20" t="s">
        <v>13</v>
      </c>
      <c r="G1136" s="25" t="n">
        <v>850.85</v>
      </c>
      <c r="H1136" s="22" t="s">
        <v>1793</v>
      </c>
      <c r="I1136" s="23" t="n">
        <v>850.85</v>
      </c>
    </row>
    <row r="1137" s="8" customFormat="true" ht="25" hidden="false" customHeight="true" outlineLevel="0" collapsed="false">
      <c r="A1137" s="19" t="n">
        <v>1477</v>
      </c>
      <c r="B1137" s="20" t="s">
        <v>1794</v>
      </c>
      <c r="C1137" s="20"/>
      <c r="D1137" s="20"/>
      <c r="E1137" s="24" t="n">
        <v>3545370615</v>
      </c>
      <c r="F1137" s="20" t="s">
        <v>13</v>
      </c>
      <c r="G1137" s="25" t="n">
        <v>367.94</v>
      </c>
      <c r="H1137" s="22" t="s">
        <v>1795</v>
      </c>
      <c r="I1137" s="23" t="n">
        <v>367.94</v>
      </c>
    </row>
    <row r="1138" s="8" customFormat="true" ht="25" hidden="false" customHeight="true" outlineLevel="0" collapsed="false">
      <c r="A1138" s="19" t="n">
        <v>1477</v>
      </c>
      <c r="B1138" s="20" t="s">
        <v>1796</v>
      </c>
      <c r="C1138" s="20"/>
      <c r="D1138" s="20"/>
      <c r="E1138" s="24" t="n">
        <v>3208250617</v>
      </c>
      <c r="F1138" s="20" t="s">
        <v>13</v>
      </c>
      <c r="G1138" s="25" t="n">
        <v>1057.82</v>
      </c>
      <c r="H1138" s="22" t="s">
        <v>1797</v>
      </c>
      <c r="I1138" s="23" t="n">
        <v>1057.82</v>
      </c>
    </row>
    <row r="1139" s="8" customFormat="true" ht="25" hidden="false" customHeight="true" outlineLevel="0" collapsed="false">
      <c r="A1139" s="19" t="n">
        <v>1477</v>
      </c>
      <c r="B1139" s="20" t="s">
        <v>1798</v>
      </c>
      <c r="C1139" s="20"/>
      <c r="D1139" s="20"/>
      <c r="E1139" s="24" t="n">
        <v>4193550615</v>
      </c>
      <c r="F1139" s="20" t="s">
        <v>13</v>
      </c>
      <c r="G1139" s="25" t="n">
        <v>1080.81</v>
      </c>
      <c r="H1139" s="22" t="s">
        <v>1799</v>
      </c>
      <c r="I1139" s="23" t="n">
        <v>1080.81</v>
      </c>
    </row>
    <row r="1140" s="8" customFormat="true" ht="25" hidden="false" customHeight="true" outlineLevel="0" collapsed="false">
      <c r="A1140" s="19" t="n">
        <v>1477</v>
      </c>
      <c r="B1140" s="20" t="s">
        <v>1800</v>
      </c>
      <c r="C1140" s="20"/>
      <c r="D1140" s="20"/>
      <c r="E1140" s="19" t="n">
        <v>95189470636</v>
      </c>
      <c r="F1140" s="20" t="s">
        <v>13</v>
      </c>
      <c r="G1140" s="25" t="n">
        <v>206.96</v>
      </c>
      <c r="H1140" s="22" t="s">
        <v>1801</v>
      </c>
      <c r="I1140" s="23" t="n">
        <v>206.96</v>
      </c>
    </row>
    <row r="1141" s="8" customFormat="true" ht="25" hidden="false" customHeight="true" outlineLevel="0" collapsed="false">
      <c r="A1141" s="19" t="n">
        <v>1477</v>
      </c>
      <c r="B1141" s="20" t="s">
        <v>1802</v>
      </c>
      <c r="C1141" s="20"/>
      <c r="D1141" s="20"/>
      <c r="E1141" s="19" t="n">
        <v>93064940617</v>
      </c>
      <c r="F1141" s="20" t="s">
        <v>13</v>
      </c>
      <c r="G1141" s="25" t="n">
        <v>574.9</v>
      </c>
      <c r="H1141" s="22" t="s">
        <v>1803</v>
      </c>
      <c r="I1141" s="23" t="n">
        <v>574.9</v>
      </c>
    </row>
    <row r="1142" s="8" customFormat="true" ht="25" hidden="false" customHeight="true" outlineLevel="0" collapsed="false">
      <c r="A1142" s="19" t="n">
        <v>1477</v>
      </c>
      <c r="B1142" s="20" t="s">
        <v>1804</v>
      </c>
      <c r="C1142" s="20"/>
      <c r="D1142" s="20"/>
      <c r="E1142" s="24" t="n">
        <v>4521930612</v>
      </c>
      <c r="F1142" s="20" t="s">
        <v>13</v>
      </c>
      <c r="G1142" s="25" t="n">
        <v>2069.64</v>
      </c>
      <c r="H1142" s="22" t="s">
        <v>1805</v>
      </c>
      <c r="I1142" s="23" t="n">
        <v>2069.64</v>
      </c>
    </row>
    <row r="1143" s="8" customFormat="true" ht="25" hidden="false" customHeight="true" outlineLevel="0" collapsed="false">
      <c r="A1143" s="19" t="n">
        <v>1477</v>
      </c>
      <c r="B1143" s="20" t="s">
        <v>1806</v>
      </c>
      <c r="C1143" s="20"/>
      <c r="D1143" s="20"/>
      <c r="E1143" s="24" t="n">
        <v>1437550633</v>
      </c>
      <c r="F1143" s="20" t="s">
        <v>13</v>
      </c>
      <c r="G1143" s="25" t="n">
        <v>643.89</v>
      </c>
      <c r="H1143" s="22" t="s">
        <v>1807</v>
      </c>
      <c r="I1143" s="23" t="n">
        <v>643.89</v>
      </c>
    </row>
    <row r="1144" s="8" customFormat="true" ht="25" hidden="false" customHeight="true" outlineLevel="0" collapsed="false">
      <c r="A1144" s="19" t="n">
        <v>1477</v>
      </c>
      <c r="B1144" s="20" t="s">
        <v>1808</v>
      </c>
      <c r="C1144" s="20"/>
      <c r="D1144" s="20"/>
      <c r="E1144" s="24" t="n">
        <v>3463920615</v>
      </c>
      <c r="F1144" s="20" t="s">
        <v>13</v>
      </c>
      <c r="G1144" s="25" t="n">
        <v>1195.79</v>
      </c>
      <c r="H1144" s="22" t="s">
        <v>1809</v>
      </c>
      <c r="I1144" s="23" t="n">
        <v>1195.79</v>
      </c>
    </row>
    <row r="1145" s="8" customFormat="true" ht="25" hidden="false" customHeight="true" outlineLevel="0" collapsed="false">
      <c r="A1145" s="19" t="n">
        <v>1477</v>
      </c>
      <c r="B1145" s="20" t="s">
        <v>1810</v>
      </c>
      <c r="C1145" s="20"/>
      <c r="D1145" s="20"/>
      <c r="E1145" s="24" t="n">
        <v>4180070619</v>
      </c>
      <c r="F1145" s="20" t="s">
        <v>13</v>
      </c>
      <c r="G1145" s="25" t="n">
        <v>689.88</v>
      </c>
      <c r="H1145" s="22" t="s">
        <v>1811</v>
      </c>
      <c r="I1145" s="23" t="n">
        <v>689.88</v>
      </c>
    </row>
    <row r="1146" s="8" customFormat="true" ht="25" hidden="false" customHeight="true" outlineLevel="0" collapsed="false">
      <c r="A1146" s="19" t="n">
        <v>1477</v>
      </c>
      <c r="B1146" s="20" t="s">
        <v>1812</v>
      </c>
      <c r="C1146" s="20"/>
      <c r="D1146" s="20"/>
      <c r="E1146" s="24" t="n">
        <v>4319490613</v>
      </c>
      <c r="F1146" s="20" t="s">
        <v>13</v>
      </c>
      <c r="G1146" s="25" t="n">
        <v>344.94</v>
      </c>
      <c r="H1146" s="22" t="s">
        <v>1813</v>
      </c>
      <c r="I1146" s="23" t="n">
        <v>344.94</v>
      </c>
    </row>
    <row r="1147" s="8" customFormat="true" ht="25" hidden="false" customHeight="true" outlineLevel="0" collapsed="false">
      <c r="A1147" s="19" t="n">
        <v>1477</v>
      </c>
      <c r="B1147" s="20" t="s">
        <v>1814</v>
      </c>
      <c r="C1147" s="20"/>
      <c r="D1147" s="20"/>
      <c r="E1147" s="19" t="n">
        <v>90023510614</v>
      </c>
      <c r="F1147" s="20" t="s">
        <v>13</v>
      </c>
      <c r="G1147" s="25" t="n">
        <v>1287.78</v>
      </c>
      <c r="H1147" s="22" t="s">
        <v>1815</v>
      </c>
      <c r="I1147" s="23" t="n">
        <v>1287.78</v>
      </c>
    </row>
    <row r="1148" s="8" customFormat="true" ht="25" hidden="false" customHeight="true" outlineLevel="0" collapsed="false">
      <c r="A1148" s="19" t="n">
        <v>1477</v>
      </c>
      <c r="B1148" s="20" t="s">
        <v>1816</v>
      </c>
      <c r="C1148" s="20"/>
      <c r="D1148" s="20"/>
      <c r="E1148" s="24" t="n">
        <v>1437550633</v>
      </c>
      <c r="F1148" s="20" t="s">
        <v>13</v>
      </c>
      <c r="G1148" s="25" t="n">
        <v>758.87</v>
      </c>
      <c r="H1148" s="22" t="s">
        <v>1817</v>
      </c>
      <c r="I1148" s="23" t="n">
        <v>758.87</v>
      </c>
    </row>
    <row r="1149" s="8" customFormat="true" ht="25" hidden="false" customHeight="true" outlineLevel="0" collapsed="false">
      <c r="A1149" s="19" t="n">
        <v>1477</v>
      </c>
      <c r="B1149" s="20" t="s">
        <v>1818</v>
      </c>
      <c r="C1149" s="20"/>
      <c r="D1149" s="20"/>
      <c r="E1149" s="24" t="n">
        <v>4071870614</v>
      </c>
      <c r="F1149" s="20" t="s">
        <v>13</v>
      </c>
      <c r="G1149" s="25" t="n">
        <v>1333.77</v>
      </c>
      <c r="H1149" s="22" t="s">
        <v>1819</v>
      </c>
      <c r="I1149" s="23" t="n">
        <v>1333.77</v>
      </c>
    </row>
    <row r="1150" s="8" customFormat="true" ht="25" hidden="false" customHeight="true" outlineLevel="0" collapsed="false">
      <c r="A1150" s="19" t="n">
        <v>1477</v>
      </c>
      <c r="B1150" s="20" t="s">
        <v>1820</v>
      </c>
      <c r="C1150" s="20"/>
      <c r="D1150" s="20"/>
      <c r="E1150" s="19" t="n">
        <v>82001300613</v>
      </c>
      <c r="F1150" s="20" t="s">
        <v>13</v>
      </c>
      <c r="G1150" s="25" t="n">
        <v>505.91</v>
      </c>
      <c r="H1150" s="22" t="s">
        <v>1821</v>
      </c>
      <c r="I1150" s="23" t="n">
        <v>505.91</v>
      </c>
    </row>
    <row r="1151" s="8" customFormat="true" ht="25" hidden="false" customHeight="true" outlineLevel="0" collapsed="false">
      <c r="A1151" s="19" t="n">
        <v>1477</v>
      </c>
      <c r="B1151" s="20" t="s">
        <v>1822</v>
      </c>
      <c r="C1151" s="20"/>
      <c r="D1151" s="20"/>
      <c r="E1151" s="24" t="n">
        <v>1263610634</v>
      </c>
      <c r="F1151" s="20" t="s">
        <v>13</v>
      </c>
      <c r="G1151" s="25" t="n">
        <v>666.88</v>
      </c>
      <c r="H1151" s="22" t="s">
        <v>1823</v>
      </c>
      <c r="I1151" s="23" t="n">
        <v>666.88</v>
      </c>
    </row>
    <row r="1152" s="8" customFormat="true" ht="25" hidden="false" customHeight="true" outlineLevel="0" collapsed="false">
      <c r="A1152" s="19" t="n">
        <v>1477</v>
      </c>
      <c r="B1152" s="20" t="s">
        <v>1824</v>
      </c>
      <c r="C1152" s="20"/>
      <c r="D1152" s="20"/>
      <c r="E1152" s="24" t="n">
        <v>3467140616</v>
      </c>
      <c r="F1152" s="20" t="s">
        <v>13</v>
      </c>
      <c r="G1152" s="25" t="n">
        <v>896.84</v>
      </c>
      <c r="H1152" s="22" t="s">
        <v>1825</v>
      </c>
      <c r="I1152" s="23" t="n">
        <v>896.84</v>
      </c>
    </row>
    <row r="1153" s="8" customFormat="true" ht="25" hidden="false" customHeight="true" outlineLevel="0" collapsed="false">
      <c r="A1153" s="19" t="n">
        <v>1477</v>
      </c>
      <c r="B1153" s="20" t="s">
        <v>1634</v>
      </c>
      <c r="C1153" s="20"/>
      <c r="D1153" s="20"/>
      <c r="E1153" s="19" t="n">
        <v>90005650610</v>
      </c>
      <c r="F1153" s="20" t="s">
        <v>13</v>
      </c>
      <c r="G1153" s="25" t="n">
        <v>344.94</v>
      </c>
      <c r="H1153" s="22" t="s">
        <v>1826</v>
      </c>
      <c r="I1153" s="23" t="n">
        <v>344.94</v>
      </c>
    </row>
    <row r="1154" s="8" customFormat="true" ht="25" hidden="false" customHeight="true" outlineLevel="0" collapsed="false">
      <c r="A1154" s="19" t="n">
        <v>1477</v>
      </c>
      <c r="B1154" s="20" t="s">
        <v>1827</v>
      </c>
      <c r="C1154" s="20"/>
      <c r="D1154" s="20"/>
      <c r="E1154" s="24" t="n">
        <v>3391780610</v>
      </c>
      <c r="F1154" s="20" t="s">
        <v>13</v>
      </c>
      <c r="G1154" s="25" t="n">
        <v>1724.7</v>
      </c>
      <c r="H1154" s="22" t="s">
        <v>1828</v>
      </c>
      <c r="I1154" s="23" t="n">
        <v>1724.7</v>
      </c>
    </row>
    <row r="1155" s="8" customFormat="true" ht="25" hidden="false" customHeight="true" outlineLevel="0" collapsed="false">
      <c r="A1155" s="19" t="n">
        <v>1477</v>
      </c>
      <c r="B1155" s="20" t="s">
        <v>1829</v>
      </c>
      <c r="C1155" s="20"/>
      <c r="D1155" s="20"/>
      <c r="E1155" s="24" t="n">
        <v>2695330619</v>
      </c>
      <c r="F1155" s="20" t="s">
        <v>13</v>
      </c>
      <c r="G1155" s="25" t="n">
        <v>252.96</v>
      </c>
      <c r="H1155" s="22" t="s">
        <v>1830</v>
      </c>
      <c r="I1155" s="23" t="n">
        <v>252.96</v>
      </c>
    </row>
    <row r="1156" s="8" customFormat="true" ht="25" hidden="false" customHeight="true" outlineLevel="0" collapsed="false">
      <c r="A1156" s="19" t="n">
        <v>1477</v>
      </c>
      <c r="B1156" s="20" t="s">
        <v>1831</v>
      </c>
      <c r="C1156" s="20"/>
      <c r="D1156" s="20"/>
      <c r="E1156" s="24" t="n">
        <v>2796560619</v>
      </c>
      <c r="F1156" s="20" t="s">
        <v>13</v>
      </c>
      <c r="G1156" s="25" t="n">
        <v>1609.72</v>
      </c>
      <c r="H1156" s="22" t="s">
        <v>1832</v>
      </c>
      <c r="I1156" s="23" t="n">
        <v>1609.72</v>
      </c>
    </row>
    <row r="1157" s="8" customFormat="true" ht="25" hidden="false" customHeight="true" outlineLevel="0" collapsed="false">
      <c r="A1157" s="19" t="n">
        <v>1477</v>
      </c>
      <c r="B1157" s="20" t="s">
        <v>1833</v>
      </c>
      <c r="C1157" s="20"/>
      <c r="D1157" s="20"/>
      <c r="E1157" s="24" t="n">
        <v>1304880634</v>
      </c>
      <c r="F1157" s="20" t="s">
        <v>13</v>
      </c>
      <c r="G1157" s="25" t="n">
        <v>1241.78</v>
      </c>
      <c r="H1157" s="22" t="s">
        <v>1834</v>
      </c>
      <c r="I1157" s="23" t="n">
        <v>1241.78</v>
      </c>
    </row>
    <row r="1158" s="8" customFormat="true" ht="25" hidden="false" customHeight="true" outlineLevel="0" collapsed="false">
      <c r="A1158" s="19" t="n">
        <v>1477</v>
      </c>
      <c r="B1158" s="20" t="s">
        <v>1835</v>
      </c>
      <c r="C1158" s="20"/>
      <c r="D1158" s="20"/>
      <c r="E1158" s="24" t="n">
        <v>3394770618</v>
      </c>
      <c r="F1158" s="20" t="s">
        <v>13</v>
      </c>
      <c r="G1158" s="25" t="n">
        <v>1379.76</v>
      </c>
      <c r="H1158" s="22" t="s">
        <v>1836</v>
      </c>
      <c r="I1158" s="23" t="n">
        <v>1379.76</v>
      </c>
    </row>
    <row r="1159" s="8" customFormat="true" ht="25" hidden="false" customHeight="true" outlineLevel="0" collapsed="false">
      <c r="A1159" s="19" t="n">
        <v>1477</v>
      </c>
      <c r="B1159" s="20" t="s">
        <v>1837</v>
      </c>
      <c r="C1159" s="20"/>
      <c r="D1159" s="20"/>
      <c r="E1159" s="24" t="n">
        <v>3460320611</v>
      </c>
      <c r="F1159" s="20" t="s">
        <v>13</v>
      </c>
      <c r="G1159" s="25" t="n">
        <v>2253.61</v>
      </c>
      <c r="H1159" s="22" t="s">
        <v>1838</v>
      </c>
      <c r="I1159" s="23" t="n">
        <v>2253.61</v>
      </c>
    </row>
    <row r="1160" s="8" customFormat="true" ht="25" hidden="false" customHeight="true" outlineLevel="0" collapsed="false">
      <c r="A1160" s="19" t="n">
        <v>1477</v>
      </c>
      <c r="B1160" s="20" t="s">
        <v>1839</v>
      </c>
      <c r="C1160" s="20"/>
      <c r="D1160" s="20"/>
      <c r="E1160" s="24" t="n">
        <v>4217160615</v>
      </c>
      <c r="F1160" s="20" t="s">
        <v>13</v>
      </c>
      <c r="G1160" s="25" t="n">
        <v>1977.66</v>
      </c>
      <c r="H1160" s="22" t="s">
        <v>1840</v>
      </c>
      <c r="I1160" s="23" t="n">
        <v>1977.66</v>
      </c>
    </row>
    <row r="1161" s="8" customFormat="true" ht="25" hidden="false" customHeight="true" outlineLevel="0" collapsed="false">
      <c r="A1161" s="19" t="n">
        <v>1477</v>
      </c>
      <c r="B1161" s="20" t="s">
        <v>1841</v>
      </c>
      <c r="C1161" s="20"/>
      <c r="D1161" s="20"/>
      <c r="E1161" s="24" t="n">
        <v>2197550615</v>
      </c>
      <c r="F1161" s="20" t="s">
        <v>13</v>
      </c>
      <c r="G1161" s="25" t="n">
        <v>1586.72</v>
      </c>
      <c r="H1161" s="22" t="s">
        <v>1842</v>
      </c>
      <c r="I1161" s="23" t="n">
        <v>1586.72</v>
      </c>
    </row>
    <row r="1162" s="8" customFormat="true" ht="25" hidden="false" customHeight="true" outlineLevel="0" collapsed="false">
      <c r="A1162" s="19" t="n">
        <v>1477</v>
      </c>
      <c r="B1162" s="20" t="s">
        <v>1843</v>
      </c>
      <c r="C1162" s="20"/>
      <c r="D1162" s="20"/>
      <c r="E1162" s="24" t="n">
        <v>2501060582</v>
      </c>
      <c r="F1162" s="20" t="s">
        <v>13</v>
      </c>
      <c r="G1162" s="25" t="n">
        <v>689.88</v>
      </c>
      <c r="H1162" s="22" t="s">
        <v>1844</v>
      </c>
      <c r="I1162" s="23" t="n">
        <v>689.88</v>
      </c>
    </row>
    <row r="1163" s="8" customFormat="true" ht="25" hidden="false" customHeight="true" outlineLevel="0" collapsed="false">
      <c r="A1163" s="19" t="n">
        <v>1477</v>
      </c>
      <c r="B1163" s="20" t="s">
        <v>1845</v>
      </c>
      <c r="C1163" s="20"/>
      <c r="D1163" s="20"/>
      <c r="E1163" s="24" t="n">
        <v>2510750587</v>
      </c>
      <c r="F1163" s="20" t="s">
        <v>13</v>
      </c>
      <c r="G1163" s="25" t="n">
        <v>1724.7</v>
      </c>
      <c r="H1163" s="22" t="s">
        <v>1846</v>
      </c>
      <c r="I1163" s="23" t="n">
        <v>1724.7</v>
      </c>
    </row>
    <row r="1164" s="8" customFormat="true" ht="25" hidden="false" customHeight="true" outlineLevel="0" collapsed="false">
      <c r="A1164" s="19" t="n">
        <v>1477</v>
      </c>
      <c r="B1164" s="20" t="s">
        <v>1847</v>
      </c>
      <c r="C1164" s="20"/>
      <c r="D1164" s="20"/>
      <c r="E1164" s="24" t="n">
        <v>2501060582</v>
      </c>
      <c r="F1164" s="20" t="s">
        <v>13</v>
      </c>
      <c r="G1164" s="25" t="n">
        <v>896.84</v>
      </c>
      <c r="H1164" s="22" t="s">
        <v>1848</v>
      </c>
      <c r="I1164" s="23" t="n">
        <v>896.84</v>
      </c>
    </row>
    <row r="1165" s="8" customFormat="true" ht="25" hidden="false" customHeight="true" outlineLevel="0" collapsed="false">
      <c r="A1165" s="19" t="n">
        <v>1477</v>
      </c>
      <c r="B1165" s="20" t="s">
        <v>1849</v>
      </c>
      <c r="C1165" s="20"/>
      <c r="D1165" s="20"/>
      <c r="E1165" s="24" t="n">
        <v>2444830612</v>
      </c>
      <c r="F1165" s="20" t="s">
        <v>13</v>
      </c>
      <c r="G1165" s="25" t="n">
        <v>2736.52</v>
      </c>
      <c r="H1165" s="22" t="s">
        <v>1850</v>
      </c>
      <c r="I1165" s="23" t="n">
        <v>2736.52</v>
      </c>
    </row>
    <row r="1166" s="8" customFormat="true" ht="25" hidden="false" customHeight="true" outlineLevel="0" collapsed="false">
      <c r="A1166" s="19" t="n">
        <v>1477</v>
      </c>
      <c r="B1166" s="20" t="s">
        <v>1851</v>
      </c>
      <c r="C1166" s="20"/>
      <c r="D1166" s="20"/>
      <c r="E1166" s="24" t="n">
        <v>2703000618</v>
      </c>
      <c r="F1166" s="20" t="s">
        <v>13</v>
      </c>
      <c r="G1166" s="25" t="n">
        <v>712.88</v>
      </c>
      <c r="H1166" s="22" t="s">
        <v>1852</v>
      </c>
      <c r="I1166" s="23" t="n">
        <v>712.88</v>
      </c>
    </row>
    <row r="1167" s="8" customFormat="true" ht="25" hidden="false" customHeight="true" outlineLevel="0" collapsed="false">
      <c r="A1167" s="19" t="n">
        <v>1477</v>
      </c>
      <c r="B1167" s="20" t="s">
        <v>1853</v>
      </c>
      <c r="C1167" s="20"/>
      <c r="D1167" s="20"/>
      <c r="E1167" s="24" t="n">
        <v>2432340616</v>
      </c>
      <c r="F1167" s="20" t="s">
        <v>13</v>
      </c>
      <c r="G1167" s="25" t="n">
        <v>2782.52</v>
      </c>
      <c r="H1167" s="22" t="s">
        <v>1854</v>
      </c>
      <c r="I1167" s="23" t="n">
        <v>2782.52</v>
      </c>
    </row>
    <row r="1168" s="8" customFormat="true" ht="25" hidden="false" customHeight="true" outlineLevel="0" collapsed="false">
      <c r="A1168" s="19" t="n">
        <v>1477</v>
      </c>
      <c r="B1168" s="20" t="s">
        <v>1855</v>
      </c>
      <c r="C1168" s="20"/>
      <c r="D1168" s="20"/>
      <c r="E1168" s="19" t="n">
        <v>90035190611</v>
      </c>
      <c r="F1168" s="20" t="s">
        <v>13</v>
      </c>
      <c r="G1168" s="25" t="n">
        <v>1793.69</v>
      </c>
      <c r="H1168" s="22" t="s">
        <v>1856</v>
      </c>
      <c r="I1168" s="23" t="n">
        <v>1793.69</v>
      </c>
    </row>
    <row r="1169" s="8" customFormat="true" ht="25" hidden="false" customHeight="true" outlineLevel="0" collapsed="false">
      <c r="A1169" s="19" t="n">
        <v>1477</v>
      </c>
      <c r="B1169" s="20" t="s">
        <v>1857</v>
      </c>
      <c r="C1169" s="20"/>
      <c r="D1169" s="20"/>
      <c r="E1169" s="24" t="n">
        <v>2790540617</v>
      </c>
      <c r="F1169" s="20" t="s">
        <v>13</v>
      </c>
      <c r="G1169" s="25" t="n">
        <v>1034.82</v>
      </c>
      <c r="H1169" s="22" t="s">
        <v>1858</v>
      </c>
      <c r="I1169" s="23" t="n">
        <v>1034.82</v>
      </c>
    </row>
    <row r="1170" s="8" customFormat="true" ht="25" hidden="false" customHeight="true" outlineLevel="0" collapsed="false">
      <c r="A1170" s="19" t="n">
        <v>1477</v>
      </c>
      <c r="B1170" s="20" t="s">
        <v>1859</v>
      </c>
      <c r="C1170" s="20"/>
      <c r="D1170" s="20"/>
      <c r="E1170" s="24" t="n">
        <v>1899890618</v>
      </c>
      <c r="F1170" s="20" t="s">
        <v>13</v>
      </c>
      <c r="G1170" s="25" t="n">
        <v>3725.27</v>
      </c>
      <c r="H1170" s="22" t="s">
        <v>1860</v>
      </c>
      <c r="I1170" s="23" t="n">
        <v>3725.27</v>
      </c>
    </row>
    <row r="1171" s="8" customFormat="true" ht="25" hidden="false" customHeight="true" outlineLevel="0" collapsed="false">
      <c r="A1171" s="19" t="n">
        <v>1477</v>
      </c>
      <c r="B1171" s="20" t="s">
        <v>1861</v>
      </c>
      <c r="C1171" s="20"/>
      <c r="D1171" s="20"/>
      <c r="E1171" s="19" t="n">
        <v>93032430618</v>
      </c>
      <c r="F1171" s="20" t="s">
        <v>13</v>
      </c>
      <c r="G1171" s="25" t="n">
        <v>712.88</v>
      </c>
      <c r="H1171" s="22" t="s">
        <v>1862</v>
      </c>
      <c r="I1171" s="23" t="n">
        <v>712.88</v>
      </c>
    </row>
    <row r="1172" s="8" customFormat="true" ht="25" hidden="false" customHeight="true" outlineLevel="0" collapsed="false">
      <c r="A1172" s="19" t="n">
        <v>1477</v>
      </c>
      <c r="B1172" s="20" t="s">
        <v>1863</v>
      </c>
      <c r="C1172" s="20"/>
      <c r="D1172" s="20"/>
      <c r="E1172" s="19" t="n">
        <v>90002440619</v>
      </c>
      <c r="F1172" s="20" t="s">
        <v>13</v>
      </c>
      <c r="G1172" s="25" t="n">
        <v>1379.76</v>
      </c>
      <c r="H1172" s="22" t="s">
        <v>1864</v>
      </c>
      <c r="I1172" s="23" t="n">
        <v>1379.76</v>
      </c>
    </row>
    <row r="1173" s="8" customFormat="true" ht="25" hidden="false" customHeight="true" outlineLevel="0" collapsed="false">
      <c r="A1173" s="19" t="n">
        <v>1477</v>
      </c>
      <c r="B1173" s="20" t="s">
        <v>1865</v>
      </c>
      <c r="C1173" s="20"/>
      <c r="D1173" s="20"/>
      <c r="E1173" s="24" t="n">
        <v>3542940618</v>
      </c>
      <c r="F1173" s="20" t="s">
        <v>13</v>
      </c>
      <c r="G1173" s="25" t="n">
        <v>1540.73</v>
      </c>
      <c r="H1173" s="22" t="s">
        <v>1866</v>
      </c>
      <c r="I1173" s="23" t="n">
        <v>1540.73</v>
      </c>
    </row>
    <row r="1174" s="8" customFormat="true" ht="25" hidden="false" customHeight="true" outlineLevel="0" collapsed="false">
      <c r="A1174" s="19" t="n">
        <v>1477</v>
      </c>
      <c r="B1174" s="20" t="s">
        <v>1867</v>
      </c>
      <c r="C1174" s="20"/>
      <c r="D1174" s="20"/>
      <c r="E1174" s="24" t="n">
        <v>2641010588</v>
      </c>
      <c r="F1174" s="20" t="s">
        <v>13</v>
      </c>
      <c r="G1174" s="25" t="n">
        <v>1632.72</v>
      </c>
      <c r="H1174" s="22" t="s">
        <v>1868</v>
      </c>
      <c r="I1174" s="23" t="n">
        <v>1632.72</v>
      </c>
    </row>
    <row r="1175" s="8" customFormat="true" ht="25" hidden="false" customHeight="true" outlineLevel="0" collapsed="false">
      <c r="A1175" s="19" t="n">
        <v>1477</v>
      </c>
      <c r="B1175" s="20" t="s">
        <v>1869</v>
      </c>
      <c r="C1175" s="20"/>
      <c r="D1175" s="20"/>
      <c r="E1175" s="24" t="n">
        <v>2126280615</v>
      </c>
      <c r="F1175" s="20" t="s">
        <v>13</v>
      </c>
      <c r="G1175" s="25" t="n">
        <v>505.91</v>
      </c>
      <c r="H1175" s="22" t="s">
        <v>1870</v>
      </c>
      <c r="I1175" s="23" t="n">
        <v>505.91</v>
      </c>
    </row>
    <row r="1176" s="8" customFormat="true" ht="25" hidden="false" customHeight="true" outlineLevel="0" collapsed="false">
      <c r="A1176" s="19" t="n">
        <v>1477</v>
      </c>
      <c r="B1176" s="20" t="s">
        <v>1871</v>
      </c>
      <c r="C1176" s="20"/>
      <c r="D1176" s="20"/>
      <c r="E1176" s="24" t="n">
        <v>3543100618</v>
      </c>
      <c r="F1176" s="20" t="s">
        <v>13</v>
      </c>
      <c r="G1176" s="25" t="n">
        <v>344.94</v>
      </c>
      <c r="H1176" s="22" t="s">
        <v>1872</v>
      </c>
      <c r="I1176" s="23" t="n">
        <v>344.94</v>
      </c>
    </row>
    <row r="1177" s="8" customFormat="true" ht="25" hidden="false" customHeight="true" outlineLevel="0" collapsed="false">
      <c r="A1177" s="19" t="n">
        <v>1477</v>
      </c>
      <c r="B1177" s="20" t="s">
        <v>1873</v>
      </c>
      <c r="C1177" s="20"/>
      <c r="D1177" s="20"/>
      <c r="E1177" s="24" t="n">
        <v>3417670613</v>
      </c>
      <c r="F1177" s="20" t="s">
        <v>13</v>
      </c>
      <c r="G1177" s="25" t="n">
        <v>1126.8</v>
      </c>
      <c r="H1177" s="22" t="s">
        <v>1874</v>
      </c>
      <c r="I1177" s="23" t="n">
        <v>1126.8</v>
      </c>
    </row>
    <row r="1178" s="8" customFormat="true" ht="25" hidden="false" customHeight="true" outlineLevel="0" collapsed="false">
      <c r="A1178" s="19" t="n">
        <v>1477</v>
      </c>
      <c r="B1178" s="20" t="s">
        <v>1875</v>
      </c>
      <c r="C1178" s="20"/>
      <c r="D1178" s="20"/>
      <c r="E1178" s="24" t="n">
        <v>3994620619</v>
      </c>
      <c r="F1178" s="20" t="s">
        <v>13</v>
      </c>
      <c r="G1178" s="25" t="n">
        <v>1471.74</v>
      </c>
      <c r="H1178" s="22" t="s">
        <v>1876</v>
      </c>
      <c r="I1178" s="23" t="n">
        <v>1471.74</v>
      </c>
    </row>
    <row r="1179" s="8" customFormat="true" ht="25" hidden="false" customHeight="true" outlineLevel="0" collapsed="false">
      <c r="A1179" s="19" t="n">
        <v>1477</v>
      </c>
      <c r="B1179" s="20" t="s">
        <v>1877</v>
      </c>
      <c r="C1179" s="20"/>
      <c r="D1179" s="20"/>
      <c r="E1179" s="24" t="n">
        <v>3392030619</v>
      </c>
      <c r="F1179" s="20" t="s">
        <v>13</v>
      </c>
      <c r="G1179" s="25" t="n">
        <v>1103.81</v>
      </c>
      <c r="H1179" s="22" t="s">
        <v>1878</v>
      </c>
      <c r="I1179" s="23" t="n">
        <v>1103.81</v>
      </c>
    </row>
    <row r="1180" s="8" customFormat="true" ht="25" hidden="false" customHeight="true" outlineLevel="0" collapsed="false">
      <c r="A1180" s="19" t="n">
        <v>1477</v>
      </c>
      <c r="B1180" s="20" t="s">
        <v>1879</v>
      </c>
      <c r="C1180" s="20"/>
      <c r="D1180" s="20"/>
      <c r="E1180" s="24" t="n">
        <v>3396290615</v>
      </c>
      <c r="F1180" s="20" t="s">
        <v>13</v>
      </c>
      <c r="G1180" s="25" t="n">
        <v>1379.76</v>
      </c>
      <c r="H1180" s="22" t="s">
        <v>1880</v>
      </c>
      <c r="I1180" s="23" t="n">
        <v>1379.76</v>
      </c>
    </row>
    <row r="1181" s="8" customFormat="true" ht="25" hidden="false" customHeight="true" outlineLevel="0" collapsed="false">
      <c r="A1181" s="19" t="n">
        <v>1477</v>
      </c>
      <c r="B1181" s="20" t="s">
        <v>1881</v>
      </c>
      <c r="C1181" s="20"/>
      <c r="D1181" s="20"/>
      <c r="E1181" s="24" t="n">
        <v>3624420612</v>
      </c>
      <c r="F1181" s="20" t="s">
        <v>13</v>
      </c>
      <c r="G1181" s="25" t="n">
        <v>1586.72</v>
      </c>
      <c r="H1181" s="22" t="s">
        <v>1882</v>
      </c>
      <c r="I1181" s="23" t="n">
        <v>1586.72</v>
      </c>
    </row>
    <row r="1182" s="8" customFormat="true" ht="25" hidden="false" customHeight="true" outlineLevel="0" collapsed="false">
      <c r="A1182" s="19" t="n">
        <v>1477</v>
      </c>
      <c r="B1182" s="20" t="s">
        <v>1883</v>
      </c>
      <c r="C1182" s="20"/>
      <c r="D1182" s="20"/>
      <c r="E1182" s="19" t="n">
        <v>80194930584</v>
      </c>
      <c r="F1182" s="20" t="s">
        <v>13</v>
      </c>
      <c r="G1182" s="25" t="n">
        <v>597.9</v>
      </c>
      <c r="H1182" s="22" t="s">
        <v>1884</v>
      </c>
      <c r="I1182" s="23" t="n">
        <v>597.9</v>
      </c>
    </row>
    <row r="1183" s="8" customFormat="true" ht="25" hidden="false" customHeight="true" outlineLevel="0" collapsed="false">
      <c r="A1183" s="19" t="n">
        <v>1477</v>
      </c>
      <c r="B1183" s="20" t="s">
        <v>1885</v>
      </c>
      <c r="C1183" s="20"/>
      <c r="D1183" s="20"/>
      <c r="E1183" s="24" t="n">
        <v>1622860615</v>
      </c>
      <c r="F1183" s="20" t="s">
        <v>13</v>
      </c>
      <c r="G1183" s="25" t="n">
        <v>1632.72</v>
      </c>
      <c r="H1183" s="22" t="s">
        <v>1886</v>
      </c>
      <c r="I1183" s="23" t="n">
        <v>1632.72</v>
      </c>
    </row>
    <row r="1184" s="8" customFormat="true" ht="25" hidden="false" customHeight="true" outlineLevel="0" collapsed="false">
      <c r="A1184" s="19" t="n">
        <v>1477</v>
      </c>
      <c r="B1184" s="20" t="s">
        <v>1887</v>
      </c>
      <c r="C1184" s="20"/>
      <c r="D1184" s="20"/>
      <c r="E1184" s="24" t="n">
        <v>4191110610</v>
      </c>
      <c r="F1184" s="20" t="s">
        <v>13</v>
      </c>
      <c r="G1184" s="25" t="n">
        <v>1563.73</v>
      </c>
      <c r="H1184" s="22" t="s">
        <v>1888</v>
      </c>
      <c r="I1184" s="23" t="n">
        <v>1563.73</v>
      </c>
    </row>
    <row r="1185" s="8" customFormat="true" ht="25" hidden="false" customHeight="true" outlineLevel="0" collapsed="false">
      <c r="A1185" s="19" t="n">
        <v>1477</v>
      </c>
      <c r="B1185" s="20" t="s">
        <v>1889</v>
      </c>
      <c r="C1185" s="20"/>
      <c r="D1185" s="20"/>
      <c r="E1185" s="20" t="s">
        <v>149</v>
      </c>
      <c r="F1185" s="20" t="s">
        <v>13</v>
      </c>
      <c r="G1185" s="25" t="n">
        <v>689.88</v>
      </c>
      <c r="H1185" s="22" t="s">
        <v>1890</v>
      </c>
      <c r="I1185" s="23" t="n">
        <v>689.88</v>
      </c>
    </row>
    <row r="1186" s="8" customFormat="true" ht="25" hidden="false" customHeight="true" outlineLevel="0" collapsed="false">
      <c r="A1186" s="19" t="n">
        <v>1477</v>
      </c>
      <c r="B1186" s="20" t="s">
        <v>1891</v>
      </c>
      <c r="C1186" s="20"/>
      <c r="D1186" s="20"/>
      <c r="E1186" s="24" t="n">
        <v>3454670617</v>
      </c>
      <c r="F1186" s="20" t="s">
        <v>13</v>
      </c>
      <c r="G1186" s="25" t="n">
        <v>574.9</v>
      </c>
      <c r="H1186" s="22" t="s">
        <v>1892</v>
      </c>
      <c r="I1186" s="23" t="n">
        <v>574.9</v>
      </c>
    </row>
    <row r="1187" s="8" customFormat="true" ht="25" hidden="false" customHeight="true" outlineLevel="0" collapsed="false">
      <c r="A1187" s="19" t="n">
        <v>1477</v>
      </c>
      <c r="B1187" s="20" t="s">
        <v>1893</v>
      </c>
      <c r="C1187" s="20"/>
      <c r="D1187" s="20"/>
      <c r="E1187" s="20" t="s">
        <v>38</v>
      </c>
      <c r="F1187" s="20" t="s">
        <v>13</v>
      </c>
      <c r="G1187" s="25" t="n">
        <v>1425.75</v>
      </c>
      <c r="H1187" s="22" t="s">
        <v>1894</v>
      </c>
      <c r="I1187" s="23" t="n">
        <v>1425.75</v>
      </c>
    </row>
    <row r="1188" s="8" customFormat="true" ht="25" hidden="false" customHeight="true" outlineLevel="0" collapsed="false">
      <c r="A1188" s="19" t="n">
        <v>1477</v>
      </c>
      <c r="B1188" s="20" t="s">
        <v>1895</v>
      </c>
      <c r="C1188" s="20"/>
      <c r="D1188" s="20"/>
      <c r="E1188" s="24" t="n">
        <v>3391020611</v>
      </c>
      <c r="F1188" s="20" t="s">
        <v>13</v>
      </c>
      <c r="G1188" s="25" t="n">
        <v>1402.76</v>
      </c>
      <c r="H1188" s="22" t="s">
        <v>1896</v>
      </c>
      <c r="I1188" s="23" t="n">
        <v>1402.76</v>
      </c>
    </row>
    <row r="1189" s="8" customFormat="true" ht="25" hidden="false" customHeight="true" outlineLevel="0" collapsed="false">
      <c r="A1189" s="19" t="n">
        <v>1477</v>
      </c>
      <c r="B1189" s="20" t="s">
        <v>1897</v>
      </c>
      <c r="C1189" s="20"/>
      <c r="D1189" s="20"/>
      <c r="E1189" s="24" t="n">
        <v>2764830614</v>
      </c>
      <c r="F1189" s="20" t="s">
        <v>13</v>
      </c>
      <c r="G1189" s="25" t="n">
        <v>436.92</v>
      </c>
      <c r="H1189" s="22" t="s">
        <v>1898</v>
      </c>
      <c r="I1189" s="23" t="n">
        <v>436.92</v>
      </c>
    </row>
    <row r="1190" s="8" customFormat="true" ht="25" hidden="false" customHeight="true" outlineLevel="0" collapsed="false">
      <c r="A1190" s="19" t="n">
        <v>1477</v>
      </c>
      <c r="B1190" s="20" t="s">
        <v>1899</v>
      </c>
      <c r="C1190" s="20"/>
      <c r="D1190" s="20"/>
      <c r="E1190" s="24" t="n">
        <v>2804780613</v>
      </c>
      <c r="F1190" s="20" t="s">
        <v>13</v>
      </c>
      <c r="G1190" s="25" t="n">
        <v>1724.7</v>
      </c>
      <c r="H1190" s="22" t="s">
        <v>1900</v>
      </c>
      <c r="I1190" s="23" t="n">
        <v>1724.7</v>
      </c>
    </row>
    <row r="1191" s="8" customFormat="true" ht="25" hidden="false" customHeight="true" outlineLevel="0" collapsed="false">
      <c r="A1191" s="19" t="n">
        <v>1477</v>
      </c>
      <c r="B1191" s="20" t="s">
        <v>1901</v>
      </c>
      <c r="C1191" s="20"/>
      <c r="D1191" s="20"/>
      <c r="E1191" s="24" t="n">
        <v>3458870619</v>
      </c>
      <c r="F1191" s="20" t="s">
        <v>13</v>
      </c>
      <c r="G1191" s="25" t="n">
        <v>390.93</v>
      </c>
      <c r="H1191" s="22" t="s">
        <v>1902</v>
      </c>
      <c r="I1191" s="23" t="n">
        <v>390.93</v>
      </c>
    </row>
    <row r="1192" s="8" customFormat="true" ht="25" hidden="false" customHeight="true" outlineLevel="0" collapsed="false">
      <c r="A1192" s="19" t="n">
        <v>1477</v>
      </c>
      <c r="B1192" s="20" t="s">
        <v>1903</v>
      </c>
      <c r="C1192" s="20"/>
      <c r="D1192" s="20"/>
      <c r="E1192" s="24" t="n">
        <v>4313500615</v>
      </c>
      <c r="F1192" s="20" t="s">
        <v>13</v>
      </c>
      <c r="G1192" s="25" t="n">
        <v>1103.81</v>
      </c>
      <c r="H1192" s="22" t="s">
        <v>1904</v>
      </c>
      <c r="I1192" s="23" t="n">
        <v>1103.81</v>
      </c>
    </row>
    <row r="1193" s="8" customFormat="true" ht="25" hidden="false" customHeight="true" outlineLevel="0" collapsed="false">
      <c r="A1193" s="19" t="n">
        <v>1477</v>
      </c>
      <c r="B1193" s="20" t="s">
        <v>1905</v>
      </c>
      <c r="C1193" s="20"/>
      <c r="D1193" s="20"/>
      <c r="E1193" s="24" t="n">
        <v>4166900615</v>
      </c>
      <c r="F1193" s="20" t="s">
        <v>13</v>
      </c>
      <c r="G1193" s="25" t="n">
        <v>1126.8</v>
      </c>
      <c r="H1193" s="22" t="s">
        <v>1906</v>
      </c>
      <c r="I1193" s="23" t="n">
        <v>1126.8</v>
      </c>
    </row>
    <row r="1194" s="8" customFormat="true" ht="25" hidden="false" customHeight="true" outlineLevel="0" collapsed="false">
      <c r="A1194" s="19" t="n">
        <v>1477</v>
      </c>
      <c r="B1194" s="20" t="s">
        <v>1907</v>
      </c>
      <c r="C1194" s="20"/>
      <c r="D1194" s="20"/>
      <c r="E1194" s="19" t="n">
        <v>80112030582</v>
      </c>
      <c r="F1194" s="20" t="s">
        <v>13</v>
      </c>
      <c r="G1194" s="25" t="n">
        <v>758.87</v>
      </c>
      <c r="H1194" s="22" t="s">
        <v>1908</v>
      </c>
      <c r="I1194" s="23" t="n">
        <v>758.87</v>
      </c>
    </row>
    <row r="1195" s="8" customFormat="true" ht="25" hidden="false" customHeight="true" outlineLevel="0" collapsed="false">
      <c r="A1195" s="19" t="n">
        <v>1477</v>
      </c>
      <c r="B1195" s="20" t="s">
        <v>1909</v>
      </c>
      <c r="C1195" s="20"/>
      <c r="D1195" s="20"/>
      <c r="E1195" s="20" t="s">
        <v>681</v>
      </c>
      <c r="F1195" s="20" t="s">
        <v>13</v>
      </c>
      <c r="G1195" s="25" t="n">
        <v>275.95</v>
      </c>
      <c r="H1195" s="22" t="s">
        <v>1910</v>
      </c>
      <c r="I1195" s="23" t="n">
        <v>275.95</v>
      </c>
    </row>
    <row r="1196" s="8" customFormat="true" ht="25" hidden="false" customHeight="true" outlineLevel="0" collapsed="false">
      <c r="A1196" s="19" t="n">
        <v>1477</v>
      </c>
      <c r="B1196" s="20" t="s">
        <v>1911</v>
      </c>
      <c r="C1196" s="20"/>
      <c r="D1196" s="20"/>
      <c r="E1196" s="24" t="n">
        <v>3459550616</v>
      </c>
      <c r="F1196" s="20" t="s">
        <v>13</v>
      </c>
      <c r="G1196" s="25" t="n">
        <v>689.88</v>
      </c>
      <c r="H1196" s="22" t="s">
        <v>1912</v>
      </c>
      <c r="I1196" s="23" t="n">
        <v>689.88</v>
      </c>
    </row>
    <row r="1197" s="8" customFormat="true" ht="25" hidden="false" customHeight="true" outlineLevel="0" collapsed="false">
      <c r="A1197" s="19" t="n">
        <v>1477</v>
      </c>
      <c r="B1197" s="20" t="s">
        <v>1913</v>
      </c>
      <c r="C1197" s="20"/>
      <c r="D1197" s="20"/>
      <c r="E1197" s="19" t="n">
        <v>80015570635</v>
      </c>
      <c r="F1197" s="20" t="s">
        <v>13</v>
      </c>
      <c r="G1197" s="26" t="n">
        <v>459.92</v>
      </c>
      <c r="H1197" s="22" t="s">
        <v>1914</v>
      </c>
      <c r="I1197" s="23" t="n">
        <v>459.92</v>
      </c>
    </row>
    <row r="1198" s="8" customFormat="true" ht="25" hidden="false" customHeight="true" outlineLevel="0" collapsed="false">
      <c r="A1198" s="19" t="n">
        <v>1477</v>
      </c>
      <c r="B1198" s="20" t="s">
        <v>1915</v>
      </c>
      <c r="C1198" s="20"/>
      <c r="D1198" s="20"/>
      <c r="E1198" s="24" t="n">
        <v>1786940633</v>
      </c>
      <c r="F1198" s="20" t="s">
        <v>13</v>
      </c>
      <c r="G1198" s="25" t="n">
        <v>758.87</v>
      </c>
      <c r="H1198" s="22" t="s">
        <v>1916</v>
      </c>
      <c r="I1198" s="23" t="n">
        <v>758.87</v>
      </c>
    </row>
    <row r="1199" s="8" customFormat="true" ht="25" hidden="false" customHeight="true" outlineLevel="0" collapsed="false">
      <c r="A1199" s="19" t="n">
        <v>1477</v>
      </c>
      <c r="B1199" s="20" t="s">
        <v>23</v>
      </c>
      <c r="C1199" s="20"/>
      <c r="D1199" s="20"/>
      <c r="E1199" s="19" t="n">
        <v>90002440619</v>
      </c>
      <c r="F1199" s="20" t="s">
        <v>13</v>
      </c>
      <c r="G1199" s="25" t="n">
        <v>12117.8</v>
      </c>
      <c r="H1199" s="22" t="s">
        <v>1917</v>
      </c>
      <c r="I1199" s="23" t="n">
        <v>12117.8</v>
      </c>
    </row>
    <row r="1200" s="8" customFormat="true" ht="25" hidden="false" customHeight="true" outlineLevel="0" collapsed="false">
      <c r="A1200" s="19" t="n">
        <v>1477</v>
      </c>
      <c r="B1200" s="20" t="s">
        <v>847</v>
      </c>
      <c r="C1200" s="20"/>
      <c r="D1200" s="20"/>
      <c r="E1200" s="24" t="n">
        <v>1622860615</v>
      </c>
      <c r="F1200" s="20" t="s">
        <v>13</v>
      </c>
      <c r="G1200" s="25" t="n">
        <v>15542.35</v>
      </c>
      <c r="H1200" s="22" t="s">
        <v>1918</v>
      </c>
      <c r="I1200" s="23" t="n">
        <v>15542.35</v>
      </c>
    </row>
    <row r="1201" s="8" customFormat="true" ht="25" hidden="false" customHeight="true" outlineLevel="0" collapsed="false">
      <c r="A1201" s="19" t="n">
        <v>1477</v>
      </c>
      <c r="B1201" s="20" t="s">
        <v>1919</v>
      </c>
      <c r="C1201" s="20"/>
      <c r="D1201" s="20"/>
      <c r="E1201" s="20" t="s">
        <v>208</v>
      </c>
      <c r="F1201" s="20" t="s">
        <v>13</v>
      </c>
      <c r="G1201" s="25" t="n">
        <v>1844.14</v>
      </c>
      <c r="H1201" s="22" t="s">
        <v>1920</v>
      </c>
      <c r="I1201" s="23" t="n">
        <v>1844.14</v>
      </c>
    </row>
    <row r="1202" s="8" customFormat="true" ht="25" hidden="false" customHeight="true" outlineLevel="0" collapsed="false">
      <c r="A1202" s="19" t="n">
        <v>1477</v>
      </c>
      <c r="B1202" s="20" t="s">
        <v>1921</v>
      </c>
      <c r="C1202" s="20"/>
      <c r="D1202" s="20"/>
      <c r="E1202" s="24" t="n">
        <v>3546510615</v>
      </c>
      <c r="F1202" s="20" t="s">
        <v>13</v>
      </c>
      <c r="G1202" s="25" t="n">
        <v>20496.09</v>
      </c>
      <c r="H1202" s="22" t="s">
        <v>1922</v>
      </c>
      <c r="I1202" s="23" t="n">
        <v>20496.09</v>
      </c>
    </row>
    <row r="1203" s="8" customFormat="true" ht="25" hidden="false" customHeight="true" outlineLevel="0" collapsed="false">
      <c r="A1203" s="19" t="n">
        <v>1477</v>
      </c>
      <c r="B1203" s="20" t="s">
        <v>84</v>
      </c>
      <c r="C1203" s="20"/>
      <c r="D1203" s="20"/>
      <c r="E1203" s="19" t="n">
        <v>95006480610</v>
      </c>
      <c r="F1203" s="20" t="s">
        <v>13</v>
      </c>
      <c r="G1203" s="25" t="n">
        <v>34944.86</v>
      </c>
      <c r="H1203" s="22" t="s">
        <v>1923</v>
      </c>
      <c r="I1203" s="23" t="n">
        <v>34944.86</v>
      </c>
    </row>
    <row r="1204" s="8" customFormat="true" ht="25" hidden="false" customHeight="true" outlineLevel="0" collapsed="false">
      <c r="A1204" s="19" t="n">
        <v>1477</v>
      </c>
      <c r="B1204" s="20" t="s">
        <v>1924</v>
      </c>
      <c r="C1204" s="20"/>
      <c r="D1204" s="20"/>
      <c r="E1204" s="24" t="n">
        <v>3886810617</v>
      </c>
      <c r="F1204" s="20" t="s">
        <v>13</v>
      </c>
      <c r="G1204" s="25" t="n">
        <v>24001.81</v>
      </c>
      <c r="H1204" s="22" t="s">
        <v>1925</v>
      </c>
      <c r="I1204" s="23" t="n">
        <v>24001.81</v>
      </c>
    </row>
    <row r="1205" s="8" customFormat="true" ht="25" hidden="false" customHeight="true" outlineLevel="0" collapsed="false">
      <c r="A1205" s="19" t="n">
        <v>1477</v>
      </c>
      <c r="B1205" s="20" t="s">
        <v>1924</v>
      </c>
      <c r="C1205" s="20"/>
      <c r="D1205" s="20"/>
      <c r="E1205" s="24" t="n">
        <v>4193550615</v>
      </c>
      <c r="F1205" s="20" t="s">
        <v>13</v>
      </c>
      <c r="G1205" s="25" t="n">
        <v>33121.66</v>
      </c>
      <c r="H1205" s="22" t="s">
        <v>1926</v>
      </c>
      <c r="I1205" s="23" t="n">
        <v>33121.66</v>
      </c>
    </row>
    <row r="1206" s="8" customFormat="true" ht="25" hidden="false" customHeight="true" outlineLevel="0" collapsed="false">
      <c r="A1206" s="19" t="n">
        <v>1477</v>
      </c>
      <c r="B1206" s="20" t="s">
        <v>1927</v>
      </c>
      <c r="C1206" s="20"/>
      <c r="D1206" s="20"/>
      <c r="E1206" s="24" t="n">
        <v>3417670613</v>
      </c>
      <c r="F1206" s="20" t="s">
        <v>13</v>
      </c>
      <c r="G1206" s="26" t="n">
        <v>14083.32</v>
      </c>
      <c r="H1206" s="22" t="s">
        <v>1928</v>
      </c>
      <c r="I1206" s="23" t="n">
        <v>14083.32</v>
      </c>
    </row>
    <row r="1207" s="8" customFormat="true" ht="25" hidden="false" customHeight="true" outlineLevel="0" collapsed="false">
      <c r="A1207" s="19" t="n">
        <v>1477</v>
      </c>
      <c r="B1207" s="20" t="s">
        <v>1929</v>
      </c>
      <c r="C1207" s="20"/>
      <c r="D1207" s="20"/>
      <c r="E1207" s="24" t="n">
        <v>3550070613</v>
      </c>
      <c r="F1207" s="20" t="s">
        <v>13</v>
      </c>
      <c r="G1207" s="26" t="n">
        <v>8614.85</v>
      </c>
      <c r="H1207" s="22" t="s">
        <v>1930</v>
      </c>
      <c r="I1207" s="23" t="n">
        <v>8614.85</v>
      </c>
    </row>
    <row r="1208" s="8" customFormat="true" ht="25" hidden="false" customHeight="true" outlineLevel="0" collapsed="false">
      <c r="A1208" s="19" t="n">
        <v>1477</v>
      </c>
      <c r="B1208" s="27" t="s">
        <v>1931</v>
      </c>
      <c r="C1208" s="27"/>
      <c r="D1208" s="27"/>
      <c r="E1208" s="19" t="n">
        <v>80012790632</v>
      </c>
      <c r="F1208" s="20" t="s">
        <v>13</v>
      </c>
      <c r="G1208" s="26" t="n">
        <v>48654.83</v>
      </c>
      <c r="H1208" s="22" t="s">
        <v>1932</v>
      </c>
      <c r="I1208" s="23" t="n">
        <v>48654.83</v>
      </c>
    </row>
    <row r="1209" s="8" customFormat="true" ht="25" hidden="false" customHeight="true" outlineLevel="0" collapsed="false">
      <c r="A1209" s="19" t="n">
        <v>1477</v>
      </c>
      <c r="B1209" s="20" t="s">
        <v>1933</v>
      </c>
      <c r="C1209" s="20"/>
      <c r="D1209" s="20"/>
      <c r="E1209" s="19" t="n">
        <v>80015570635</v>
      </c>
      <c r="F1209" s="20" t="s">
        <v>13</v>
      </c>
      <c r="G1209" s="26" t="n">
        <v>644.58</v>
      </c>
      <c r="H1209" s="22" t="s">
        <v>1934</v>
      </c>
      <c r="I1209" s="23" t="n">
        <v>644.58</v>
      </c>
    </row>
    <row r="1210" s="8" customFormat="true" ht="25" hidden="false" customHeight="true" outlineLevel="0" collapsed="false">
      <c r="A1210" s="19" t="n">
        <v>1477</v>
      </c>
      <c r="B1210" s="20" t="s">
        <v>286</v>
      </c>
      <c r="C1210" s="20"/>
      <c r="D1210" s="20"/>
      <c r="E1210" s="19" t="n">
        <v>90027170613</v>
      </c>
      <c r="F1210" s="20" t="s">
        <v>13</v>
      </c>
      <c r="G1210" s="25" t="n">
        <v>259.62</v>
      </c>
      <c r="H1210" s="22" t="s">
        <v>1935</v>
      </c>
      <c r="I1210" s="23" t="n">
        <v>259.62</v>
      </c>
    </row>
    <row r="1211" s="8" customFormat="true" ht="25" hidden="false" customHeight="true" outlineLevel="0" collapsed="false">
      <c r="A1211" s="19" t="n">
        <v>1477</v>
      </c>
      <c r="B1211" s="20" t="s">
        <v>399</v>
      </c>
      <c r="C1211" s="20"/>
      <c r="D1211" s="20"/>
      <c r="E1211" s="24" t="n">
        <v>2126280615</v>
      </c>
      <c r="F1211" s="20" t="s">
        <v>13</v>
      </c>
      <c r="G1211" s="26" t="n">
        <v>99.13</v>
      </c>
      <c r="H1211" s="22" t="s">
        <v>1936</v>
      </c>
      <c r="I1211" s="23" t="n">
        <v>99.13</v>
      </c>
    </row>
    <row r="1212" s="8" customFormat="true" ht="25" hidden="false" customHeight="true" outlineLevel="0" collapsed="false">
      <c r="A1212" s="19" t="n">
        <v>1477</v>
      </c>
      <c r="B1212" s="20" t="s">
        <v>657</v>
      </c>
      <c r="C1212" s="20"/>
      <c r="D1212" s="20"/>
      <c r="E1212" s="19" t="n">
        <v>80004790616</v>
      </c>
      <c r="F1212" s="20" t="s">
        <v>13</v>
      </c>
      <c r="G1212" s="26" t="n">
        <v>207.7</v>
      </c>
      <c r="H1212" s="22" t="s">
        <v>1937</v>
      </c>
      <c r="I1212" s="23" t="n">
        <v>207.7</v>
      </c>
    </row>
    <row r="1213" s="8" customFormat="true" ht="25" hidden="false" customHeight="true" outlineLevel="0" collapsed="false">
      <c r="A1213" s="19" t="n">
        <v>1477</v>
      </c>
      <c r="B1213" s="20" t="s">
        <v>1938</v>
      </c>
      <c r="C1213" s="20"/>
      <c r="D1213" s="20"/>
      <c r="E1213" s="19" t="n">
        <v>90035190611</v>
      </c>
      <c r="F1213" s="20" t="s">
        <v>13</v>
      </c>
      <c r="G1213" s="26" t="n">
        <v>125.09</v>
      </c>
      <c r="H1213" s="22" t="s">
        <v>1939</v>
      </c>
      <c r="I1213" s="23" t="n">
        <v>125.09</v>
      </c>
    </row>
    <row r="1214" s="8" customFormat="true" ht="25" hidden="false" customHeight="true" outlineLevel="0" collapsed="false">
      <c r="A1214" s="19" t="n">
        <v>1477</v>
      </c>
      <c r="B1214" s="20" t="s">
        <v>1940</v>
      </c>
      <c r="C1214" s="20"/>
      <c r="D1214" s="20"/>
      <c r="E1214" s="24" t="n">
        <v>5845721215</v>
      </c>
      <c r="F1214" s="20" t="s">
        <v>13</v>
      </c>
      <c r="G1214" s="26" t="n">
        <v>47.2</v>
      </c>
      <c r="H1214" s="22" t="s">
        <v>1941</v>
      </c>
      <c r="I1214" s="23" t="n">
        <v>47.2</v>
      </c>
    </row>
    <row r="1215" s="8" customFormat="true" ht="25" hidden="false" customHeight="true" outlineLevel="0" collapsed="false">
      <c r="A1215" s="19" t="n">
        <v>1477</v>
      </c>
      <c r="B1215" s="20" t="s">
        <v>1942</v>
      </c>
      <c r="C1215" s="20"/>
      <c r="D1215" s="20"/>
      <c r="E1215" s="24" t="n">
        <v>1663490629</v>
      </c>
      <c r="F1215" s="20" t="s">
        <v>13</v>
      </c>
      <c r="G1215" s="26" t="n">
        <v>179.38</v>
      </c>
      <c r="H1215" s="22" t="s">
        <v>1943</v>
      </c>
      <c r="I1215" s="23" t="n">
        <v>179.38</v>
      </c>
    </row>
    <row r="1216" s="8" customFormat="true" ht="25" hidden="false" customHeight="true" outlineLevel="0" collapsed="false">
      <c r="A1216" s="19" t="n">
        <v>1477</v>
      </c>
      <c r="B1216" s="20" t="s">
        <v>1944</v>
      </c>
      <c r="C1216" s="20"/>
      <c r="D1216" s="20"/>
      <c r="E1216" s="24" t="n">
        <v>4288600614</v>
      </c>
      <c r="F1216" s="20" t="s">
        <v>13</v>
      </c>
      <c r="G1216" s="26" t="n">
        <v>297.39</v>
      </c>
      <c r="H1216" s="22" t="s">
        <v>1945</v>
      </c>
      <c r="I1216" s="23" t="n">
        <v>297.39</v>
      </c>
    </row>
    <row r="1217" s="8" customFormat="true" ht="25" hidden="false" customHeight="true" outlineLevel="0" collapsed="false">
      <c r="A1217" s="19" t="n">
        <v>1477</v>
      </c>
      <c r="B1217" s="20" t="s">
        <v>1946</v>
      </c>
      <c r="C1217" s="20"/>
      <c r="D1217" s="20"/>
      <c r="E1217" s="24" t="n">
        <v>4294070612</v>
      </c>
      <c r="F1217" s="20" t="s">
        <v>13</v>
      </c>
      <c r="G1217" s="26" t="n">
        <v>191.18</v>
      </c>
      <c r="H1217" s="22" t="s">
        <v>1947</v>
      </c>
      <c r="I1217" s="23" t="n">
        <v>191.18</v>
      </c>
    </row>
    <row r="1218" s="8" customFormat="true" ht="25" hidden="false" customHeight="true" outlineLevel="0" collapsed="false">
      <c r="A1218" s="19" t="n">
        <v>1477</v>
      </c>
      <c r="B1218" s="20" t="s">
        <v>1948</v>
      </c>
      <c r="C1218" s="20"/>
      <c r="D1218" s="20"/>
      <c r="E1218" s="19" t="n">
        <v>90009030611</v>
      </c>
      <c r="F1218" s="20" t="s">
        <v>13</v>
      </c>
      <c r="G1218" s="26" t="n">
        <v>193.54</v>
      </c>
      <c r="H1218" s="22" t="s">
        <v>1949</v>
      </c>
      <c r="I1218" s="23" t="n">
        <v>193.54</v>
      </c>
    </row>
    <row r="1219" s="8" customFormat="true" ht="25" hidden="false" customHeight="true" outlineLevel="0" collapsed="false">
      <c r="A1219" s="19" t="n">
        <v>1477</v>
      </c>
      <c r="B1219" s="20" t="s">
        <v>1950</v>
      </c>
      <c r="C1219" s="20"/>
      <c r="D1219" s="20"/>
      <c r="E1219" s="24" t="n">
        <v>4294070612</v>
      </c>
      <c r="F1219" s="20" t="s">
        <v>13</v>
      </c>
      <c r="G1219" s="26" t="n">
        <v>174.65</v>
      </c>
      <c r="H1219" s="22" t="s">
        <v>1951</v>
      </c>
      <c r="I1219" s="23" t="n">
        <v>174.65</v>
      </c>
    </row>
    <row r="1220" s="8" customFormat="true" ht="25" hidden="false" customHeight="true" outlineLevel="0" collapsed="false">
      <c r="A1220" s="19" t="n">
        <v>1477</v>
      </c>
      <c r="B1220" s="20" t="s">
        <v>25</v>
      </c>
      <c r="C1220" s="20"/>
      <c r="D1220" s="20"/>
      <c r="E1220" s="24" t="n">
        <v>3467140616</v>
      </c>
      <c r="F1220" s="20" t="s">
        <v>13</v>
      </c>
      <c r="G1220" s="25" t="n">
        <v>80.25</v>
      </c>
      <c r="H1220" s="22" t="s">
        <v>1952</v>
      </c>
      <c r="I1220" s="23" t="n">
        <v>80.25</v>
      </c>
    </row>
    <row r="1221" s="8" customFormat="true" ht="25" hidden="false" customHeight="true" outlineLevel="0" collapsed="false">
      <c r="A1221" s="19" t="n">
        <v>1477</v>
      </c>
      <c r="B1221" s="20" t="s">
        <v>659</v>
      </c>
      <c r="C1221" s="20"/>
      <c r="D1221" s="20"/>
      <c r="E1221" s="24" t="n">
        <v>4217160615</v>
      </c>
      <c r="F1221" s="20" t="s">
        <v>13</v>
      </c>
      <c r="G1221" s="25" t="n">
        <v>217.14</v>
      </c>
      <c r="H1221" s="22" t="s">
        <v>1953</v>
      </c>
      <c r="I1221" s="23" t="n">
        <v>217.14</v>
      </c>
    </row>
    <row r="1222" s="8" customFormat="true" ht="25" hidden="false" customHeight="true" outlineLevel="0" collapsed="false">
      <c r="A1222" s="19" t="n">
        <v>1477</v>
      </c>
      <c r="B1222" s="20" t="s">
        <v>493</v>
      </c>
      <c r="C1222" s="20"/>
      <c r="D1222" s="20"/>
      <c r="E1222" s="24" t="n">
        <v>2444830612</v>
      </c>
      <c r="F1222" s="20" t="s">
        <v>13</v>
      </c>
      <c r="G1222" s="25" t="n">
        <v>257.26</v>
      </c>
      <c r="H1222" s="22" t="s">
        <v>1954</v>
      </c>
      <c r="I1222" s="23" t="n">
        <v>257.26</v>
      </c>
    </row>
    <row r="1223" s="8" customFormat="true" ht="25" hidden="false" customHeight="true" outlineLevel="0" collapsed="false">
      <c r="A1223" s="19" t="n">
        <v>1477</v>
      </c>
      <c r="B1223" s="20" t="s">
        <v>12</v>
      </c>
      <c r="C1223" s="20"/>
      <c r="D1223" s="20"/>
      <c r="E1223" s="19" t="n">
        <v>90035190611</v>
      </c>
      <c r="F1223" s="20" t="s">
        <v>13</v>
      </c>
      <c r="G1223" s="25" t="n">
        <v>291.5</v>
      </c>
      <c r="H1223" s="22" t="s">
        <v>1955</v>
      </c>
      <c r="I1223" s="23" t="n">
        <v>291.5</v>
      </c>
    </row>
    <row r="1224" s="8" customFormat="true" ht="25" hidden="false" customHeight="true" outlineLevel="0" collapsed="false">
      <c r="A1224" s="19" t="n">
        <v>1477</v>
      </c>
      <c r="B1224" s="20" t="s">
        <v>404</v>
      </c>
      <c r="C1224" s="20"/>
      <c r="D1224" s="20"/>
      <c r="E1224" s="24" t="n">
        <v>3994620619</v>
      </c>
      <c r="F1224" s="20" t="s">
        <v>13</v>
      </c>
      <c r="G1224" s="25" t="n">
        <v>165.21</v>
      </c>
      <c r="H1224" s="22" t="s">
        <v>1956</v>
      </c>
      <c r="I1224" s="23" t="n">
        <v>165.21</v>
      </c>
    </row>
    <row r="1225" s="8" customFormat="true" ht="25" hidden="false" customHeight="true" outlineLevel="0" collapsed="false">
      <c r="A1225" s="19" t="n">
        <v>1477</v>
      </c>
      <c r="B1225" s="20" t="s">
        <v>121</v>
      </c>
      <c r="C1225" s="20"/>
      <c r="D1225" s="20"/>
      <c r="E1225" s="24" t="n">
        <v>2764830614</v>
      </c>
      <c r="F1225" s="20" t="s">
        <v>13</v>
      </c>
      <c r="G1225" s="25" t="n">
        <v>44.84</v>
      </c>
      <c r="H1225" s="22" t="s">
        <v>1957</v>
      </c>
      <c r="I1225" s="23" t="n">
        <v>44.84</v>
      </c>
    </row>
    <row r="1226" s="8" customFormat="true" ht="25" hidden="false" customHeight="true" outlineLevel="0" collapsed="false">
      <c r="A1226" s="19" t="n">
        <v>1477</v>
      </c>
      <c r="B1226" s="20" t="s">
        <v>358</v>
      </c>
      <c r="C1226" s="20"/>
      <c r="D1226" s="20"/>
      <c r="E1226" s="24" t="n">
        <v>3458870619</v>
      </c>
      <c r="F1226" s="20" t="s">
        <v>13</v>
      </c>
      <c r="G1226" s="25" t="n">
        <v>47.2</v>
      </c>
      <c r="H1226" s="22" t="s">
        <v>1958</v>
      </c>
      <c r="I1226" s="23" t="n">
        <v>47.2</v>
      </c>
    </row>
    <row r="1227" s="8" customFormat="true" ht="25" hidden="false" customHeight="true" outlineLevel="0" collapsed="false">
      <c r="A1227" s="19" t="n">
        <v>1477</v>
      </c>
      <c r="B1227" s="20" t="s">
        <v>25</v>
      </c>
      <c r="C1227" s="20"/>
      <c r="D1227" s="20"/>
      <c r="E1227" s="20" t="s">
        <v>681</v>
      </c>
      <c r="F1227" s="20" t="s">
        <v>13</v>
      </c>
      <c r="G1227" s="25" t="n">
        <v>28.32</v>
      </c>
      <c r="H1227" s="22" t="s">
        <v>1959</v>
      </c>
      <c r="I1227" s="23" t="n">
        <v>28.32</v>
      </c>
    </row>
    <row r="1228" s="8" customFormat="true" ht="25" hidden="false" customHeight="true" outlineLevel="0" collapsed="false">
      <c r="A1228" s="19" t="n">
        <v>1477</v>
      </c>
      <c r="B1228" s="20" t="s">
        <v>131</v>
      </c>
      <c r="C1228" s="20"/>
      <c r="D1228" s="20"/>
      <c r="E1228" s="24" t="n">
        <v>3459550616</v>
      </c>
      <c r="F1228" s="20" t="s">
        <v>13</v>
      </c>
      <c r="G1228" s="25" t="n">
        <v>77.89</v>
      </c>
      <c r="H1228" s="22" t="s">
        <v>1960</v>
      </c>
      <c r="I1228" s="23" t="n">
        <v>77.89</v>
      </c>
    </row>
    <row r="1229" s="8" customFormat="true" ht="25" hidden="false" customHeight="true" outlineLevel="0" collapsed="false">
      <c r="A1229" s="19" t="n">
        <v>1477</v>
      </c>
      <c r="B1229" s="20" t="s">
        <v>213</v>
      </c>
      <c r="C1229" s="20"/>
      <c r="D1229" s="20"/>
      <c r="E1229" s="24" t="n">
        <v>3531350613</v>
      </c>
      <c r="F1229" s="20" t="s">
        <v>13</v>
      </c>
      <c r="G1229" s="25" t="n">
        <v>40.12</v>
      </c>
      <c r="H1229" s="22" t="s">
        <v>1961</v>
      </c>
      <c r="I1229" s="23" t="n">
        <v>40.12</v>
      </c>
    </row>
    <row r="1230" s="8" customFormat="true" ht="25" hidden="false" customHeight="true" outlineLevel="0" collapsed="false">
      <c r="A1230" s="19" t="n">
        <v>1477</v>
      </c>
      <c r="B1230" s="20" t="s">
        <v>388</v>
      </c>
      <c r="C1230" s="20"/>
      <c r="D1230" s="20"/>
      <c r="E1230" s="20" t="s">
        <v>389</v>
      </c>
      <c r="F1230" s="20" t="s">
        <v>13</v>
      </c>
      <c r="G1230" s="25" t="n">
        <v>37.76</v>
      </c>
      <c r="H1230" s="22" t="s">
        <v>1962</v>
      </c>
      <c r="I1230" s="23" t="n">
        <v>37.76</v>
      </c>
    </row>
    <row r="1231" s="8" customFormat="true" ht="25" hidden="false" customHeight="true" outlineLevel="0" collapsed="false">
      <c r="A1231" s="19" t="n">
        <v>1477</v>
      </c>
      <c r="B1231" s="20" t="s">
        <v>70</v>
      </c>
      <c r="C1231" s="20"/>
      <c r="D1231" s="20"/>
      <c r="E1231" s="24" t="n">
        <v>3541490615</v>
      </c>
      <c r="F1231" s="20" t="s">
        <v>13</v>
      </c>
      <c r="G1231" s="25" t="n">
        <v>49.56</v>
      </c>
      <c r="H1231" s="22" t="s">
        <v>1963</v>
      </c>
      <c r="I1231" s="23" t="n">
        <v>49.56</v>
      </c>
    </row>
    <row r="1232" s="8" customFormat="true" ht="25" hidden="false" customHeight="true" outlineLevel="0" collapsed="false">
      <c r="A1232" s="19" t="n">
        <v>1477</v>
      </c>
      <c r="B1232" s="20" t="s">
        <v>151</v>
      </c>
      <c r="C1232" s="20"/>
      <c r="D1232" s="20"/>
      <c r="E1232" s="20" t="s">
        <v>1964</v>
      </c>
      <c r="F1232" s="20" t="s">
        <v>13</v>
      </c>
      <c r="G1232" s="25" t="n">
        <v>70.81</v>
      </c>
      <c r="H1232" s="22" t="s">
        <v>1965</v>
      </c>
      <c r="I1232" s="23" t="n">
        <v>70.81</v>
      </c>
    </row>
    <row r="1233" s="8" customFormat="true" ht="25" hidden="false" customHeight="true" outlineLevel="0" collapsed="false">
      <c r="A1233" s="19" t="n">
        <v>1477</v>
      </c>
      <c r="B1233" s="20" t="s">
        <v>374</v>
      </c>
      <c r="C1233" s="20"/>
      <c r="D1233" s="20"/>
      <c r="E1233" s="24" t="n">
        <v>3725550614</v>
      </c>
      <c r="F1233" s="20" t="s">
        <v>13</v>
      </c>
      <c r="G1233" s="25" t="n">
        <v>80.25</v>
      </c>
      <c r="H1233" s="22" t="s">
        <v>1966</v>
      </c>
      <c r="I1233" s="23" t="n">
        <v>80.25</v>
      </c>
    </row>
    <row r="1234" s="8" customFormat="true" ht="25" hidden="false" customHeight="true" outlineLevel="0" collapsed="false">
      <c r="A1234" s="19" t="n">
        <v>1477</v>
      </c>
      <c r="B1234" s="20" t="s">
        <v>165</v>
      </c>
      <c r="C1234" s="20"/>
      <c r="D1234" s="20"/>
      <c r="E1234" s="24" t="n">
        <v>3451240612</v>
      </c>
      <c r="F1234" s="20" t="s">
        <v>13</v>
      </c>
      <c r="G1234" s="25" t="n">
        <v>70.81</v>
      </c>
      <c r="H1234" s="22" t="s">
        <v>1967</v>
      </c>
      <c r="I1234" s="23" t="n">
        <v>70.81</v>
      </c>
    </row>
    <row r="1235" s="8" customFormat="true" ht="25" hidden="false" customHeight="true" outlineLevel="0" collapsed="false">
      <c r="A1235" s="19" t="n">
        <v>1477</v>
      </c>
      <c r="B1235" s="20" t="s">
        <v>161</v>
      </c>
      <c r="C1235" s="20"/>
      <c r="D1235" s="20"/>
      <c r="E1235" s="24" t="n">
        <v>4165250616</v>
      </c>
      <c r="F1235" s="20" t="s">
        <v>13</v>
      </c>
      <c r="G1235" s="25" t="n">
        <v>70.81</v>
      </c>
      <c r="H1235" s="22" t="s">
        <v>1968</v>
      </c>
      <c r="I1235" s="23" t="n">
        <v>70.81</v>
      </c>
    </row>
    <row r="1236" s="8" customFormat="true" ht="25" hidden="false" customHeight="true" outlineLevel="0" collapsed="false">
      <c r="A1236" s="19" t="n">
        <v>1477</v>
      </c>
      <c r="B1236" s="20" t="s">
        <v>167</v>
      </c>
      <c r="C1236" s="20"/>
      <c r="D1236" s="20"/>
      <c r="E1236" s="24" t="n">
        <v>3886810617</v>
      </c>
      <c r="F1236" s="20" t="s">
        <v>13</v>
      </c>
      <c r="G1236" s="25" t="n">
        <v>158.13</v>
      </c>
      <c r="H1236" s="22" t="s">
        <v>1969</v>
      </c>
      <c r="I1236" s="23" t="n">
        <v>158.13</v>
      </c>
    </row>
    <row r="1237" s="8" customFormat="true" ht="25" hidden="false" customHeight="true" outlineLevel="0" collapsed="false">
      <c r="A1237" s="19" t="n">
        <v>1477</v>
      </c>
      <c r="B1237" s="20" t="s">
        <v>520</v>
      </c>
      <c r="C1237" s="20"/>
      <c r="D1237" s="20"/>
      <c r="E1237" s="24" t="n">
        <v>1437550633</v>
      </c>
      <c r="F1237" s="20" t="s">
        <v>13</v>
      </c>
      <c r="G1237" s="25" t="n">
        <v>23.6</v>
      </c>
      <c r="H1237" s="22" t="s">
        <v>1970</v>
      </c>
      <c r="I1237" s="23" t="n">
        <v>23.6</v>
      </c>
    </row>
    <row r="1238" s="8" customFormat="true" ht="25" hidden="false" customHeight="true" outlineLevel="0" collapsed="false">
      <c r="A1238" s="19" t="n">
        <v>1477</v>
      </c>
      <c r="B1238" s="20" t="s">
        <v>275</v>
      </c>
      <c r="C1238" s="20"/>
      <c r="D1238" s="20"/>
      <c r="E1238" s="20" t="s">
        <v>1971</v>
      </c>
      <c r="F1238" s="20" t="s">
        <v>13</v>
      </c>
      <c r="G1238" s="25" t="n">
        <v>51.92</v>
      </c>
      <c r="H1238" s="22" t="s">
        <v>1972</v>
      </c>
      <c r="I1238" s="23" t="n">
        <v>51.92</v>
      </c>
    </row>
    <row r="1239" s="8" customFormat="true" ht="25" hidden="false" customHeight="true" outlineLevel="0" collapsed="false">
      <c r="A1239" s="19" t="n">
        <v>1477</v>
      </c>
      <c r="B1239" s="20" t="s">
        <v>277</v>
      </c>
      <c r="C1239" s="20"/>
      <c r="D1239" s="20"/>
      <c r="E1239" s="24" t="n">
        <v>3640200618</v>
      </c>
      <c r="F1239" s="20" t="s">
        <v>13</v>
      </c>
      <c r="G1239" s="25" t="n">
        <v>56.64</v>
      </c>
      <c r="H1239" s="22" t="s">
        <v>1973</v>
      </c>
      <c r="I1239" s="23" t="n">
        <v>56.64</v>
      </c>
    </row>
    <row r="1240" s="8" customFormat="true" ht="25" hidden="false" customHeight="true" outlineLevel="0" collapsed="false">
      <c r="A1240" s="19" t="n">
        <v>1477</v>
      </c>
      <c r="B1240" s="20" t="s">
        <v>242</v>
      </c>
      <c r="C1240" s="20"/>
      <c r="D1240" s="20"/>
      <c r="E1240" s="19" t="n">
        <v>90023510614</v>
      </c>
      <c r="F1240" s="20" t="s">
        <v>13</v>
      </c>
      <c r="G1240" s="25" t="n">
        <v>115.65</v>
      </c>
      <c r="H1240" s="22" t="s">
        <v>1974</v>
      </c>
      <c r="I1240" s="23" t="n">
        <v>115.65</v>
      </c>
    </row>
    <row r="1241" s="8" customFormat="true" ht="25" hidden="false" customHeight="true" outlineLevel="0" collapsed="false">
      <c r="A1241" s="19" t="n">
        <v>1477</v>
      </c>
      <c r="B1241" s="20" t="s">
        <v>338</v>
      </c>
      <c r="C1241" s="20"/>
      <c r="D1241" s="20"/>
      <c r="E1241" s="24" t="n">
        <v>1437550633</v>
      </c>
      <c r="F1241" s="20" t="s">
        <v>13</v>
      </c>
      <c r="G1241" s="25" t="n">
        <v>73.17</v>
      </c>
      <c r="H1241" s="22" t="s">
        <v>1975</v>
      </c>
      <c r="I1241" s="23" t="n">
        <v>73.17</v>
      </c>
    </row>
    <row r="1242" s="8" customFormat="true" ht="25" hidden="false" customHeight="true" outlineLevel="0" collapsed="false">
      <c r="A1242" s="19" t="n">
        <v>1477</v>
      </c>
      <c r="B1242" s="20" t="s">
        <v>318</v>
      </c>
      <c r="C1242" s="20"/>
      <c r="D1242" s="20"/>
      <c r="E1242" s="20" t="s">
        <v>319</v>
      </c>
      <c r="F1242" s="20" t="s">
        <v>13</v>
      </c>
      <c r="G1242" s="25" t="n">
        <v>63.73</v>
      </c>
      <c r="H1242" s="22" t="s">
        <v>1976</v>
      </c>
      <c r="I1242" s="23" t="n">
        <v>63.73</v>
      </c>
    </row>
    <row r="1243" s="8" customFormat="true" ht="25" hidden="false" customHeight="true" outlineLevel="0" collapsed="false">
      <c r="A1243" s="19" t="n">
        <v>1477</v>
      </c>
      <c r="B1243" s="20" t="s">
        <v>382</v>
      </c>
      <c r="C1243" s="20"/>
      <c r="D1243" s="20"/>
      <c r="E1243" s="19" t="n">
        <v>93032120615</v>
      </c>
      <c r="F1243" s="20" t="s">
        <v>13</v>
      </c>
      <c r="G1243" s="25" t="n">
        <v>47.2</v>
      </c>
      <c r="H1243" s="22" t="s">
        <v>1977</v>
      </c>
      <c r="I1243" s="23" t="n">
        <v>47.2</v>
      </c>
    </row>
    <row r="1244" s="8" customFormat="true" ht="25" hidden="false" customHeight="true" outlineLevel="0" collapsed="false">
      <c r="A1244" s="19" t="n">
        <v>1477</v>
      </c>
      <c r="B1244" s="20" t="s">
        <v>62</v>
      </c>
      <c r="C1244" s="20"/>
      <c r="D1244" s="20"/>
      <c r="E1244" s="20" t="s">
        <v>1978</v>
      </c>
      <c r="F1244" s="20" t="s">
        <v>13</v>
      </c>
      <c r="G1244" s="25" t="n">
        <v>70.81</v>
      </c>
      <c r="H1244" s="22" t="s">
        <v>1979</v>
      </c>
      <c r="I1244" s="23" t="n">
        <v>70.81</v>
      </c>
    </row>
    <row r="1245" s="8" customFormat="true" ht="25" hidden="false" customHeight="true" outlineLevel="0" collapsed="false">
      <c r="A1245" s="19" t="n">
        <v>1477</v>
      </c>
      <c r="B1245" s="20" t="s">
        <v>368</v>
      </c>
      <c r="C1245" s="20"/>
      <c r="D1245" s="20"/>
      <c r="E1245" s="24" t="n">
        <v>1437550633</v>
      </c>
      <c r="F1245" s="20" t="s">
        <v>13</v>
      </c>
      <c r="G1245" s="25" t="n">
        <v>18.89</v>
      </c>
      <c r="H1245" s="22" t="s">
        <v>1980</v>
      </c>
      <c r="I1245" s="23" t="n">
        <v>18.89</v>
      </c>
    </row>
    <row r="1246" s="8" customFormat="true" ht="25" hidden="false" customHeight="true" outlineLevel="0" collapsed="false">
      <c r="A1246" s="19" t="n">
        <v>1477</v>
      </c>
      <c r="B1246" s="20" t="s">
        <v>303</v>
      </c>
      <c r="C1246" s="20"/>
      <c r="D1246" s="20"/>
      <c r="E1246" s="19" t="n">
        <v>80054850633</v>
      </c>
      <c r="F1246" s="20" t="s">
        <v>13</v>
      </c>
      <c r="G1246" s="25" t="n">
        <v>33.04</v>
      </c>
      <c r="H1246" s="22" t="s">
        <v>1981</v>
      </c>
      <c r="I1246" s="23" t="n">
        <v>33.04</v>
      </c>
    </row>
    <row r="1247" s="8" customFormat="true" ht="25" hidden="false" customHeight="true" outlineLevel="0" collapsed="false">
      <c r="A1247" s="19" t="n">
        <v>1477</v>
      </c>
      <c r="B1247" s="20" t="s">
        <v>329</v>
      </c>
      <c r="C1247" s="20"/>
      <c r="D1247" s="20"/>
      <c r="E1247" s="24" t="n">
        <v>1437550633</v>
      </c>
      <c r="F1247" s="20" t="s">
        <v>13</v>
      </c>
      <c r="G1247" s="25" t="n">
        <v>68.45</v>
      </c>
      <c r="H1247" s="22" t="s">
        <v>1982</v>
      </c>
      <c r="I1247" s="23" t="n">
        <v>68.45</v>
      </c>
    </row>
    <row r="1248" s="8" customFormat="true" ht="25" hidden="false" customHeight="true" outlineLevel="0" collapsed="false">
      <c r="A1248" s="19" t="n">
        <v>1477</v>
      </c>
      <c r="B1248" s="20" t="s">
        <v>562</v>
      </c>
      <c r="C1248" s="20"/>
      <c r="D1248" s="20"/>
      <c r="E1248" s="24" t="n">
        <v>3478090610</v>
      </c>
      <c r="F1248" s="20" t="s">
        <v>13</v>
      </c>
      <c r="G1248" s="25" t="n">
        <v>169.93</v>
      </c>
      <c r="H1248" s="22" t="s">
        <v>1983</v>
      </c>
      <c r="I1248" s="23" t="n">
        <v>169.93</v>
      </c>
    </row>
    <row r="1249" s="8" customFormat="true" ht="25" hidden="false" customHeight="true" outlineLevel="0" collapsed="false">
      <c r="A1249" s="19" t="n">
        <v>1477</v>
      </c>
      <c r="B1249" s="20" t="s">
        <v>261</v>
      </c>
      <c r="C1249" s="20"/>
      <c r="D1249" s="20"/>
      <c r="E1249" s="24" t="n">
        <v>3596870612</v>
      </c>
      <c r="F1249" s="20" t="s">
        <v>13</v>
      </c>
      <c r="G1249" s="25" t="n">
        <v>80.25</v>
      </c>
      <c r="H1249" s="22" t="s">
        <v>1984</v>
      </c>
      <c r="I1249" s="23" t="n">
        <v>80.25</v>
      </c>
    </row>
    <row r="1250" s="8" customFormat="true" ht="25" hidden="false" customHeight="true" outlineLevel="0" collapsed="false">
      <c r="A1250" s="19" t="n">
        <v>1477</v>
      </c>
      <c r="B1250" s="20" t="s">
        <v>1931</v>
      </c>
      <c r="C1250" s="20"/>
      <c r="D1250" s="20"/>
      <c r="E1250" s="19" t="n">
        <v>80012790632</v>
      </c>
      <c r="F1250" s="20" t="s">
        <v>13</v>
      </c>
      <c r="G1250" s="25" t="n">
        <v>10750.23</v>
      </c>
      <c r="H1250" s="22" t="s">
        <v>1985</v>
      </c>
      <c r="I1250" s="23" t="n">
        <v>10750.23</v>
      </c>
    </row>
    <row r="1251" s="8" customFormat="true" ht="25" hidden="false" customHeight="true" outlineLevel="0" collapsed="false">
      <c r="A1251" s="19" t="n">
        <v>1477</v>
      </c>
      <c r="B1251" s="20" t="s">
        <v>1931</v>
      </c>
      <c r="C1251" s="20"/>
      <c r="D1251" s="20"/>
      <c r="E1251" s="19" t="n">
        <v>80012790632</v>
      </c>
      <c r="F1251" s="20" t="s">
        <v>13</v>
      </c>
      <c r="G1251" s="25" t="n">
        <v>10750.23</v>
      </c>
      <c r="H1251" s="22" t="s">
        <v>1986</v>
      </c>
      <c r="I1251" s="23" t="n">
        <v>10750.23</v>
      </c>
    </row>
    <row r="1252" s="8" customFormat="true" ht="25" hidden="false" customHeight="true" outlineLevel="0" collapsed="false">
      <c r="A1252" s="19" t="n">
        <v>1477</v>
      </c>
      <c r="B1252" s="20" t="s">
        <v>210</v>
      </c>
      <c r="C1252" s="20"/>
      <c r="D1252" s="20"/>
      <c r="E1252" s="20" t="s">
        <v>211</v>
      </c>
      <c r="F1252" s="20" t="s">
        <v>13</v>
      </c>
      <c r="G1252" s="25" t="n">
        <v>2398.35</v>
      </c>
      <c r="H1252" s="22" t="s">
        <v>1987</v>
      </c>
      <c r="I1252" s="23" t="n">
        <v>2398.35</v>
      </c>
    </row>
    <row r="1253" s="8" customFormat="true" ht="25" hidden="false" customHeight="true" outlineLevel="0" collapsed="false">
      <c r="A1253" s="19" t="n">
        <v>1477</v>
      </c>
      <c r="B1253" s="20" t="s">
        <v>1988</v>
      </c>
      <c r="C1253" s="20"/>
      <c r="D1253" s="20"/>
      <c r="E1253" s="24" t="n">
        <v>3389050612</v>
      </c>
      <c r="F1253" s="20" t="s">
        <v>13</v>
      </c>
      <c r="G1253" s="25" t="n">
        <v>1379.76</v>
      </c>
      <c r="H1253" s="22" t="s">
        <v>1989</v>
      </c>
      <c r="I1253" s="23" t="n">
        <v>1379.76</v>
      </c>
    </row>
    <row r="1254" s="8" customFormat="true" ht="25" hidden="false" customHeight="true" outlineLevel="0" collapsed="false">
      <c r="A1254" s="19" t="n">
        <v>1477</v>
      </c>
      <c r="B1254" s="20" t="s">
        <v>1990</v>
      </c>
      <c r="C1254" s="20"/>
      <c r="D1254" s="20"/>
      <c r="E1254" s="24" t="n">
        <v>2492530619</v>
      </c>
      <c r="F1254" s="20" t="s">
        <v>13</v>
      </c>
      <c r="G1254" s="25" t="n">
        <v>1931.66</v>
      </c>
      <c r="H1254" s="22" t="s">
        <v>1991</v>
      </c>
      <c r="I1254" s="23" t="n">
        <v>1931.66</v>
      </c>
    </row>
    <row r="1255" s="8" customFormat="true" ht="25" hidden="false" customHeight="true" outlineLevel="0" collapsed="false">
      <c r="A1255" s="19" t="n">
        <v>1477</v>
      </c>
      <c r="B1255" s="20" t="s">
        <v>1992</v>
      </c>
      <c r="C1255" s="20"/>
      <c r="D1255" s="20"/>
      <c r="E1255" s="24" t="n">
        <v>4512790611</v>
      </c>
      <c r="F1255" s="20" t="s">
        <v>13</v>
      </c>
      <c r="G1255" s="25" t="n">
        <v>1310.77</v>
      </c>
      <c r="H1255" s="22" t="s">
        <v>1993</v>
      </c>
      <c r="I1255" s="23" t="n">
        <v>1310.77</v>
      </c>
    </row>
    <row r="1256" s="8" customFormat="true" ht="25" hidden="false" customHeight="true" outlineLevel="0" collapsed="false">
      <c r="A1256" s="19" t="n">
        <v>1477</v>
      </c>
      <c r="B1256" s="20" t="s">
        <v>1994</v>
      </c>
      <c r="C1256" s="20"/>
      <c r="D1256" s="20"/>
      <c r="E1256" s="24" t="n">
        <v>3645150610</v>
      </c>
      <c r="F1256" s="20" t="s">
        <v>13</v>
      </c>
      <c r="G1256" s="25" t="n">
        <v>873.85</v>
      </c>
      <c r="H1256" s="22" t="s">
        <v>1995</v>
      </c>
      <c r="I1256" s="23" t="n">
        <v>873.85</v>
      </c>
    </row>
    <row r="1257" s="8" customFormat="true" ht="25" hidden="false" customHeight="true" outlineLevel="0" collapsed="false">
      <c r="A1257" s="19" t="n">
        <v>1477</v>
      </c>
      <c r="B1257" s="20" t="s">
        <v>1996</v>
      </c>
      <c r="C1257" s="20"/>
      <c r="D1257" s="20"/>
      <c r="E1257" s="24" t="n">
        <v>2723160616</v>
      </c>
      <c r="F1257" s="20" t="s">
        <v>13</v>
      </c>
      <c r="G1257" s="25" t="n">
        <v>1034.82</v>
      </c>
      <c r="H1257" s="22" t="s">
        <v>1997</v>
      </c>
      <c r="I1257" s="23" t="n">
        <v>1034.82</v>
      </c>
    </row>
    <row r="1258" s="8" customFormat="true" ht="25" hidden="false" customHeight="true" outlineLevel="0" collapsed="false">
      <c r="A1258" s="19" t="n">
        <v>1477</v>
      </c>
      <c r="B1258" s="20" t="s">
        <v>1998</v>
      </c>
      <c r="C1258" s="20"/>
      <c r="D1258" s="20"/>
      <c r="E1258" s="24" t="n">
        <v>3392850610</v>
      </c>
      <c r="F1258" s="20" t="s">
        <v>13</v>
      </c>
      <c r="G1258" s="25" t="n">
        <v>712.88</v>
      </c>
      <c r="H1258" s="22" t="s">
        <v>1999</v>
      </c>
      <c r="I1258" s="23" t="n">
        <v>712.88</v>
      </c>
    </row>
    <row r="1259" s="8" customFormat="true" ht="25" hidden="false" customHeight="true" outlineLevel="0" collapsed="false">
      <c r="A1259" s="19" t="n">
        <v>1477</v>
      </c>
      <c r="B1259" s="20" t="s">
        <v>2000</v>
      </c>
      <c r="C1259" s="20"/>
      <c r="D1259" s="20"/>
      <c r="E1259" s="24" t="n">
        <v>3392040618</v>
      </c>
      <c r="F1259" s="20" t="s">
        <v>13</v>
      </c>
      <c r="G1259" s="25" t="n">
        <v>1149.8</v>
      </c>
      <c r="H1259" s="22" t="s">
        <v>2001</v>
      </c>
      <c r="I1259" s="23" t="n">
        <v>1149.8</v>
      </c>
    </row>
    <row r="1260" s="8" customFormat="true" ht="25" hidden="false" customHeight="true" outlineLevel="0" collapsed="false">
      <c r="A1260" s="19" t="n">
        <v>1477</v>
      </c>
      <c r="B1260" s="20" t="s">
        <v>2002</v>
      </c>
      <c r="C1260" s="20"/>
      <c r="D1260" s="20"/>
      <c r="E1260" s="19" t="n">
        <v>90013390613</v>
      </c>
      <c r="F1260" s="20" t="s">
        <v>13</v>
      </c>
      <c r="G1260" s="25" t="n">
        <v>1655.71</v>
      </c>
      <c r="H1260" s="22" t="s">
        <v>2003</v>
      </c>
      <c r="I1260" s="23" t="n">
        <v>1655.71</v>
      </c>
    </row>
    <row r="1261" s="8" customFormat="true" ht="25" hidden="false" customHeight="true" outlineLevel="0" collapsed="false">
      <c r="A1261" s="19" t="n">
        <v>1477</v>
      </c>
      <c r="B1261" s="20" t="s">
        <v>2004</v>
      </c>
      <c r="C1261" s="20"/>
      <c r="D1261" s="20"/>
      <c r="E1261" s="24" t="n">
        <v>2407780614</v>
      </c>
      <c r="F1261" s="20" t="s">
        <v>13</v>
      </c>
      <c r="G1261" s="25" t="n">
        <v>1241.78</v>
      </c>
      <c r="H1261" s="22" t="s">
        <v>2005</v>
      </c>
      <c r="I1261" s="23" t="n">
        <v>1241.78</v>
      </c>
    </row>
    <row r="1262" s="8" customFormat="true" ht="25" hidden="false" customHeight="true" outlineLevel="0" collapsed="false">
      <c r="A1262" s="19" t="n">
        <v>1477</v>
      </c>
      <c r="B1262" s="20" t="s">
        <v>2006</v>
      </c>
      <c r="C1262" s="20"/>
      <c r="D1262" s="20"/>
      <c r="E1262" s="24" t="n">
        <v>3417660614</v>
      </c>
      <c r="F1262" s="20" t="s">
        <v>13</v>
      </c>
      <c r="G1262" s="25" t="n">
        <v>1057.82</v>
      </c>
      <c r="H1262" s="22" t="s">
        <v>2007</v>
      </c>
      <c r="I1262" s="23" t="n">
        <v>1057.82</v>
      </c>
    </row>
    <row r="1263" s="8" customFormat="true" ht="25" hidden="false" customHeight="true" outlineLevel="0" collapsed="false">
      <c r="A1263" s="19" t="n">
        <v>1477</v>
      </c>
      <c r="B1263" s="20" t="s">
        <v>2008</v>
      </c>
      <c r="C1263" s="20"/>
      <c r="D1263" s="20"/>
      <c r="E1263" s="24" t="n">
        <v>2884800612</v>
      </c>
      <c r="F1263" s="20" t="s">
        <v>13</v>
      </c>
      <c r="G1263" s="25" t="n">
        <v>367.94</v>
      </c>
      <c r="H1263" s="22" t="s">
        <v>2009</v>
      </c>
      <c r="I1263" s="23" t="n">
        <v>367.94</v>
      </c>
    </row>
    <row r="1264" s="8" customFormat="true" ht="25" hidden="false" customHeight="true" outlineLevel="0" collapsed="false">
      <c r="A1264" s="19" t="n">
        <v>1477</v>
      </c>
      <c r="B1264" s="20" t="s">
        <v>2010</v>
      </c>
      <c r="C1264" s="20"/>
      <c r="D1264" s="20"/>
      <c r="E1264" s="24" t="n">
        <v>2842300614</v>
      </c>
      <c r="F1264" s="20" t="s">
        <v>13</v>
      </c>
      <c r="G1264" s="25" t="n">
        <v>689.88</v>
      </c>
      <c r="H1264" s="22" t="s">
        <v>2011</v>
      </c>
      <c r="I1264" s="23" t="n">
        <v>689.88</v>
      </c>
    </row>
    <row r="1265" s="8" customFormat="true" ht="25" hidden="false" customHeight="true" outlineLevel="0" collapsed="false">
      <c r="A1265" s="19" t="n">
        <v>1477</v>
      </c>
      <c r="B1265" s="20" t="s">
        <v>2012</v>
      </c>
      <c r="C1265" s="20"/>
      <c r="D1265" s="20"/>
      <c r="E1265" s="24" t="n">
        <v>2795720610</v>
      </c>
      <c r="F1265" s="20" t="s">
        <v>13</v>
      </c>
      <c r="G1265" s="25" t="n">
        <v>390.93</v>
      </c>
      <c r="H1265" s="22" t="s">
        <v>2013</v>
      </c>
      <c r="I1265" s="23" t="n">
        <v>390.93</v>
      </c>
    </row>
    <row r="1266" s="8" customFormat="true" ht="25" hidden="false" customHeight="true" outlineLevel="0" collapsed="false">
      <c r="A1266" s="19" t="n">
        <v>1477</v>
      </c>
      <c r="B1266" s="20" t="s">
        <v>2014</v>
      </c>
      <c r="C1266" s="20"/>
      <c r="D1266" s="20"/>
      <c r="E1266" s="24" t="n">
        <v>3394870616</v>
      </c>
      <c r="F1266" s="20" t="s">
        <v>13</v>
      </c>
      <c r="G1266" s="25" t="n">
        <v>1448.75</v>
      </c>
      <c r="H1266" s="22" t="s">
        <v>2015</v>
      </c>
      <c r="I1266" s="23" t="n">
        <v>1448.75</v>
      </c>
    </row>
    <row r="1267" s="8" customFormat="true" ht="25" hidden="false" customHeight="true" outlineLevel="0" collapsed="false">
      <c r="A1267" s="19" t="n">
        <v>1477</v>
      </c>
      <c r="B1267" s="20" t="s">
        <v>2016</v>
      </c>
      <c r="C1267" s="20"/>
      <c r="D1267" s="20"/>
      <c r="E1267" s="19" t="n">
        <v>90021870614</v>
      </c>
      <c r="F1267" s="20" t="s">
        <v>13</v>
      </c>
      <c r="G1267" s="25" t="n">
        <v>1080.81</v>
      </c>
      <c r="H1267" s="22" t="s">
        <v>2017</v>
      </c>
      <c r="I1267" s="23" t="n">
        <v>1080.81</v>
      </c>
    </row>
    <row r="1268" s="8" customFormat="true" ht="25" hidden="false" customHeight="true" outlineLevel="0" collapsed="false">
      <c r="A1268" s="19" t="n">
        <v>1477</v>
      </c>
      <c r="B1268" s="20" t="s">
        <v>2018</v>
      </c>
      <c r="C1268" s="20"/>
      <c r="D1268" s="20"/>
      <c r="E1268" s="24" t="n">
        <v>3543970614</v>
      </c>
      <c r="F1268" s="20" t="s">
        <v>13</v>
      </c>
      <c r="G1268" s="25" t="n">
        <v>459.92</v>
      </c>
      <c r="H1268" s="22" t="s">
        <v>2019</v>
      </c>
      <c r="I1268" s="23" t="n">
        <v>459.92</v>
      </c>
    </row>
    <row r="1269" s="8" customFormat="true" ht="25" hidden="false" customHeight="true" outlineLevel="0" collapsed="false">
      <c r="A1269" s="19" t="n">
        <v>1477</v>
      </c>
      <c r="B1269" s="20" t="s">
        <v>2020</v>
      </c>
      <c r="C1269" s="20"/>
      <c r="D1269" s="20"/>
      <c r="E1269" s="24" t="n">
        <v>2593320613</v>
      </c>
      <c r="F1269" s="20" t="s">
        <v>13</v>
      </c>
      <c r="G1269" s="25" t="n">
        <v>988.83</v>
      </c>
      <c r="H1269" s="22" t="s">
        <v>2021</v>
      </c>
      <c r="I1269" s="23" t="n">
        <v>988.83</v>
      </c>
    </row>
    <row r="1270" s="8" customFormat="true" ht="25" hidden="false" customHeight="true" outlineLevel="0" collapsed="false">
      <c r="A1270" s="19" t="n">
        <v>1477</v>
      </c>
      <c r="B1270" s="20" t="s">
        <v>2022</v>
      </c>
      <c r="C1270" s="20"/>
      <c r="D1270" s="20"/>
      <c r="E1270" s="24" t="n">
        <v>4083710618</v>
      </c>
      <c r="F1270" s="20" t="s">
        <v>13</v>
      </c>
      <c r="G1270" s="25" t="n">
        <v>252.96</v>
      </c>
      <c r="H1270" s="22" t="s">
        <v>2023</v>
      </c>
      <c r="I1270" s="23" t="n">
        <v>252.96</v>
      </c>
    </row>
    <row r="1271" s="8" customFormat="true" ht="25" hidden="false" customHeight="true" outlineLevel="0" collapsed="false">
      <c r="A1271" s="19" t="n">
        <v>1477</v>
      </c>
      <c r="B1271" s="20" t="s">
        <v>1600</v>
      </c>
      <c r="C1271" s="20"/>
      <c r="D1271" s="20"/>
      <c r="E1271" s="24" t="n">
        <v>3457080616</v>
      </c>
      <c r="F1271" s="20" t="s">
        <v>13</v>
      </c>
      <c r="G1271" s="25" t="n">
        <v>666.88</v>
      </c>
      <c r="H1271" s="22" t="s">
        <v>2024</v>
      </c>
      <c r="I1271" s="23" t="n">
        <v>666.88</v>
      </c>
    </row>
    <row r="1272" s="8" customFormat="true" ht="25" hidden="false" customHeight="true" outlineLevel="0" collapsed="false">
      <c r="A1272" s="19" t="n">
        <v>1477</v>
      </c>
      <c r="B1272" s="20" t="s">
        <v>2025</v>
      </c>
      <c r="C1272" s="20"/>
      <c r="D1272" s="20"/>
      <c r="E1272" s="24" t="n">
        <v>3448120612</v>
      </c>
      <c r="F1272" s="20" t="s">
        <v>13</v>
      </c>
      <c r="G1272" s="25" t="n">
        <v>735.87</v>
      </c>
      <c r="H1272" s="22" t="s">
        <v>2026</v>
      </c>
      <c r="I1272" s="23" t="n">
        <v>735.87</v>
      </c>
    </row>
    <row r="1273" s="8" customFormat="true" ht="25" hidden="false" customHeight="true" outlineLevel="0" collapsed="false">
      <c r="A1273" s="19" t="n">
        <v>1477</v>
      </c>
      <c r="B1273" s="20" t="s">
        <v>2027</v>
      </c>
      <c r="C1273" s="20"/>
      <c r="D1273" s="20"/>
      <c r="E1273" s="20" t="s">
        <v>389</v>
      </c>
      <c r="F1273" s="20" t="s">
        <v>13</v>
      </c>
      <c r="G1273" s="25" t="n">
        <v>574.9</v>
      </c>
      <c r="H1273" s="22" t="s">
        <v>2028</v>
      </c>
      <c r="I1273" s="23" t="n">
        <v>574.9</v>
      </c>
    </row>
    <row r="1274" s="8" customFormat="true" ht="25" hidden="false" customHeight="true" outlineLevel="0" collapsed="false">
      <c r="A1274" s="19" t="n">
        <v>1477</v>
      </c>
      <c r="B1274" s="20" t="s">
        <v>2029</v>
      </c>
      <c r="C1274" s="20"/>
      <c r="D1274" s="20"/>
      <c r="E1274" s="19" t="n">
        <v>95006480610</v>
      </c>
      <c r="F1274" s="20" t="s">
        <v>13</v>
      </c>
      <c r="G1274" s="25" t="n">
        <v>1494.74</v>
      </c>
      <c r="H1274" s="22" t="s">
        <v>2030</v>
      </c>
      <c r="I1274" s="23" t="n">
        <v>1494.74</v>
      </c>
    </row>
    <row r="1275" s="8" customFormat="true" ht="25" hidden="false" customHeight="true" outlineLevel="0" collapsed="false">
      <c r="A1275" s="19" t="n">
        <v>1477</v>
      </c>
      <c r="B1275" s="20" t="s">
        <v>2031</v>
      </c>
      <c r="C1275" s="20"/>
      <c r="D1275" s="20"/>
      <c r="E1275" s="24" t="n">
        <v>3454130612</v>
      </c>
      <c r="F1275" s="20" t="s">
        <v>13</v>
      </c>
      <c r="G1275" s="25" t="n">
        <v>804.86</v>
      </c>
      <c r="H1275" s="22" t="s">
        <v>2032</v>
      </c>
      <c r="I1275" s="23" t="n">
        <v>804.86</v>
      </c>
    </row>
    <row r="1276" s="8" customFormat="true" ht="25" hidden="false" customHeight="true" outlineLevel="0" collapsed="false">
      <c r="A1276" s="19" t="n">
        <v>1477</v>
      </c>
      <c r="B1276" s="20" t="s">
        <v>2033</v>
      </c>
      <c r="C1276" s="20"/>
      <c r="D1276" s="20"/>
      <c r="E1276" s="24" t="n">
        <v>1304880634</v>
      </c>
      <c r="F1276" s="20" t="s">
        <v>13</v>
      </c>
      <c r="G1276" s="26" t="n">
        <v>25822.85</v>
      </c>
      <c r="H1276" s="22" t="s">
        <v>2034</v>
      </c>
      <c r="I1276" s="23" t="n">
        <v>25822.85</v>
      </c>
    </row>
    <row r="1277" s="8" customFormat="true" ht="25" hidden="false" customHeight="true" outlineLevel="0" collapsed="false">
      <c r="A1277" s="19" t="n">
        <v>1477</v>
      </c>
      <c r="B1277" s="20" t="s">
        <v>420</v>
      </c>
      <c r="C1277" s="20"/>
      <c r="D1277" s="20"/>
      <c r="E1277" s="24" t="n">
        <v>4314480619</v>
      </c>
      <c r="F1277" s="20" t="s">
        <v>13</v>
      </c>
      <c r="G1277" s="26" t="n">
        <v>25822.85</v>
      </c>
      <c r="H1277" s="22" t="s">
        <v>2035</v>
      </c>
      <c r="I1277" s="23" t="n">
        <v>25822.85</v>
      </c>
    </row>
    <row r="1278" s="8" customFormat="true" ht="25" hidden="false" customHeight="true" outlineLevel="0" collapsed="false">
      <c r="A1278" s="19" t="n">
        <v>1477</v>
      </c>
      <c r="B1278" s="20" t="s">
        <v>2036</v>
      </c>
      <c r="C1278" s="20"/>
      <c r="D1278" s="20"/>
      <c r="E1278" s="24" t="n">
        <v>1113200016</v>
      </c>
      <c r="F1278" s="20" t="s">
        <v>13</v>
      </c>
      <c r="G1278" s="25" t="n">
        <v>781.86</v>
      </c>
      <c r="H1278" s="22" t="s">
        <v>2037</v>
      </c>
      <c r="I1278" s="23" t="n">
        <v>781.86</v>
      </c>
    </row>
    <row r="1279" s="8" customFormat="true" ht="25" hidden="false" customHeight="true" outlineLevel="0" collapsed="false">
      <c r="A1279" s="19" t="n">
        <v>1477</v>
      </c>
      <c r="B1279" s="20" t="s">
        <v>2038</v>
      </c>
      <c r="C1279" s="20"/>
      <c r="D1279" s="20"/>
      <c r="E1279" s="24" t="n">
        <v>2510750587</v>
      </c>
      <c r="F1279" s="20" t="s">
        <v>13</v>
      </c>
      <c r="G1279" s="26" t="n">
        <v>269.06</v>
      </c>
      <c r="H1279" s="22" t="s">
        <v>2039</v>
      </c>
      <c r="I1279" s="23" t="n">
        <v>269.06</v>
      </c>
    </row>
    <row r="1280" s="8" customFormat="true" ht="25" hidden="false" customHeight="true" outlineLevel="0" collapsed="false">
      <c r="A1280" s="19" t="n">
        <v>1477</v>
      </c>
      <c r="B1280" s="20" t="s">
        <v>2040</v>
      </c>
      <c r="C1280" s="20"/>
      <c r="D1280" s="20"/>
      <c r="E1280" s="24" t="n">
        <v>2641010588</v>
      </c>
      <c r="F1280" s="20" t="s">
        <v>13</v>
      </c>
      <c r="G1280" s="26" t="n">
        <v>382.35</v>
      </c>
      <c r="H1280" s="22" t="s">
        <v>2041</v>
      </c>
      <c r="I1280" s="23" t="n">
        <v>382.35</v>
      </c>
    </row>
    <row r="1281" s="8" customFormat="true" ht="25" hidden="false" customHeight="true" outlineLevel="0" collapsed="false">
      <c r="A1281" s="19" t="n">
        <v>1477</v>
      </c>
      <c r="B1281" s="20" t="s">
        <v>2042</v>
      </c>
      <c r="C1281" s="20"/>
      <c r="D1281" s="20"/>
      <c r="E1281" s="19" t="n">
        <v>80054850633</v>
      </c>
      <c r="F1281" s="20" t="s">
        <v>13</v>
      </c>
      <c r="G1281" s="25" t="n">
        <v>331.02</v>
      </c>
      <c r="H1281" s="22" t="s">
        <v>2043</v>
      </c>
      <c r="I1281" s="23" t="n">
        <v>331.02</v>
      </c>
    </row>
    <row r="1282" s="8" customFormat="true" ht="25" hidden="false" customHeight="true" outlineLevel="0" collapsed="false">
      <c r="A1282" s="19" t="n">
        <v>1477</v>
      </c>
      <c r="B1282" s="20" t="s">
        <v>2044</v>
      </c>
      <c r="C1282" s="20"/>
      <c r="D1282" s="20"/>
      <c r="E1282" s="19" t="n">
        <v>95243220639</v>
      </c>
      <c r="F1282" s="20" t="s">
        <v>13</v>
      </c>
      <c r="G1282" s="25" t="n">
        <v>1862.01</v>
      </c>
      <c r="H1282" s="22" t="s">
        <v>2045</v>
      </c>
      <c r="I1282" s="23" t="n">
        <v>1862.01</v>
      </c>
    </row>
    <row r="1283" s="8" customFormat="true" ht="25" hidden="false" customHeight="true" outlineLevel="0" collapsed="false">
      <c r="A1283" s="19" t="n">
        <v>1477</v>
      </c>
      <c r="B1283" s="20" t="s">
        <v>2046</v>
      </c>
      <c r="C1283" s="20"/>
      <c r="D1283" s="20"/>
      <c r="E1283" s="24" t="n">
        <v>4537000616</v>
      </c>
      <c r="F1283" s="20" t="s">
        <v>13</v>
      </c>
      <c r="G1283" s="26" t="n">
        <v>4882.54</v>
      </c>
      <c r="H1283" s="22" t="s">
        <v>2047</v>
      </c>
      <c r="I1283" s="23" t="n">
        <v>4882.54</v>
      </c>
    </row>
    <row r="1284" s="8" customFormat="true" ht="25" hidden="false" customHeight="true" outlineLevel="0" collapsed="false">
      <c r="A1284" s="19" t="n">
        <v>1477</v>
      </c>
      <c r="B1284" s="20" t="s">
        <v>2046</v>
      </c>
      <c r="C1284" s="20"/>
      <c r="D1284" s="20"/>
      <c r="E1284" s="24" t="n">
        <v>4537000616</v>
      </c>
      <c r="F1284" s="20" t="s">
        <v>13</v>
      </c>
      <c r="G1284" s="26" t="n">
        <v>3641.26</v>
      </c>
      <c r="H1284" s="22" t="s">
        <v>2048</v>
      </c>
      <c r="I1284" s="23" t="n">
        <v>3641.26</v>
      </c>
    </row>
    <row r="1285" s="8" customFormat="true" ht="25" hidden="false" customHeight="true" outlineLevel="0" collapsed="false">
      <c r="A1285" s="19" t="n">
        <v>1477</v>
      </c>
      <c r="B1285" s="20" t="s">
        <v>318</v>
      </c>
      <c r="C1285" s="20"/>
      <c r="D1285" s="20"/>
      <c r="E1285" s="20" t="s">
        <v>319</v>
      </c>
      <c r="F1285" s="20" t="s">
        <v>13</v>
      </c>
      <c r="G1285" s="25" t="n">
        <v>824.77</v>
      </c>
      <c r="H1285" s="22" t="s">
        <v>2049</v>
      </c>
      <c r="I1285" s="23" t="n">
        <v>824.77</v>
      </c>
    </row>
    <row r="1286" s="8" customFormat="true" ht="25" hidden="false" customHeight="true" outlineLevel="0" collapsed="false">
      <c r="A1286" s="19" t="n">
        <v>1477</v>
      </c>
      <c r="B1286" s="20" t="s">
        <v>2050</v>
      </c>
      <c r="C1286" s="20"/>
      <c r="D1286" s="20"/>
      <c r="E1286" s="24" t="n">
        <v>4512790611</v>
      </c>
      <c r="F1286" s="20" t="s">
        <v>13</v>
      </c>
      <c r="G1286" s="25" t="n">
        <v>1562.72</v>
      </c>
      <c r="H1286" s="22" t="s">
        <v>2051</v>
      </c>
      <c r="I1286" s="23" t="n">
        <v>1562.72</v>
      </c>
    </row>
    <row r="1287" s="8" customFormat="true" ht="25" hidden="false" customHeight="true" outlineLevel="0" collapsed="false">
      <c r="A1287" s="19" t="n">
        <v>1477</v>
      </c>
      <c r="B1287" s="20" t="s">
        <v>2052</v>
      </c>
      <c r="C1287" s="20"/>
      <c r="D1287" s="20"/>
      <c r="E1287" s="19" t="n">
        <v>95189470636</v>
      </c>
      <c r="F1287" s="20" t="s">
        <v>13</v>
      </c>
      <c r="G1287" s="25" t="n">
        <v>347.27</v>
      </c>
      <c r="H1287" s="22" t="s">
        <v>2053</v>
      </c>
      <c r="I1287" s="23" t="n">
        <v>347.27</v>
      </c>
    </row>
    <row r="1288" s="8" customFormat="true" ht="25" hidden="false" customHeight="true" outlineLevel="0" collapsed="false">
      <c r="A1288" s="19" t="n">
        <v>1477</v>
      </c>
      <c r="B1288" s="20" t="s">
        <v>1933</v>
      </c>
      <c r="C1288" s="20"/>
      <c r="D1288" s="20"/>
      <c r="E1288" s="19" t="n">
        <v>80015570635</v>
      </c>
      <c r="F1288" s="20" t="s">
        <v>13</v>
      </c>
      <c r="G1288" s="26" t="n">
        <v>5268.7</v>
      </c>
      <c r="H1288" s="22" t="s">
        <v>2054</v>
      </c>
      <c r="I1288" s="23" t="n">
        <v>5268.7</v>
      </c>
    </row>
    <row r="1289" s="8" customFormat="true" ht="25" hidden="false" customHeight="true" outlineLevel="0" collapsed="false">
      <c r="A1289" s="19" t="n">
        <v>1477</v>
      </c>
      <c r="B1289" s="20" t="s">
        <v>2055</v>
      </c>
      <c r="C1289" s="20"/>
      <c r="D1289" s="20"/>
      <c r="E1289" s="24" t="n">
        <v>1611390616</v>
      </c>
      <c r="F1289" s="20" t="s">
        <v>13</v>
      </c>
      <c r="G1289" s="26" t="n">
        <v>19367.14</v>
      </c>
      <c r="H1289" s="22" t="s">
        <v>2056</v>
      </c>
      <c r="I1289" s="23" t="n">
        <v>19367.14</v>
      </c>
    </row>
    <row r="1290" s="8" customFormat="true" ht="25" hidden="false" customHeight="true" outlineLevel="0" collapsed="false">
      <c r="A1290" s="19" t="n">
        <v>1477</v>
      </c>
      <c r="B1290" s="20" t="s">
        <v>2057</v>
      </c>
      <c r="C1290" s="20"/>
      <c r="D1290" s="20"/>
      <c r="E1290" s="24" t="n">
        <v>2510750587</v>
      </c>
      <c r="F1290" s="20" t="s">
        <v>13</v>
      </c>
      <c r="G1290" s="26" t="n">
        <v>38734.28</v>
      </c>
      <c r="H1290" s="22" t="s">
        <v>2058</v>
      </c>
      <c r="I1290" s="23" t="n">
        <v>38734.28</v>
      </c>
    </row>
    <row r="1291" s="8" customFormat="true" ht="25" hidden="false" customHeight="true" outlineLevel="0" collapsed="false">
      <c r="A1291" s="19" t="n">
        <v>1477</v>
      </c>
      <c r="B1291" s="20" t="s">
        <v>2059</v>
      </c>
      <c r="C1291" s="20"/>
      <c r="D1291" s="20"/>
      <c r="E1291" s="19" t="n">
        <v>90035190611</v>
      </c>
      <c r="F1291" s="20" t="s">
        <v>13</v>
      </c>
      <c r="G1291" s="26" t="n">
        <v>48417.85</v>
      </c>
      <c r="H1291" s="22" t="s">
        <v>2060</v>
      </c>
      <c r="I1291" s="23" t="n">
        <v>48417.85</v>
      </c>
    </row>
    <row r="1292" s="8" customFormat="true" ht="25" hidden="false" customHeight="true" outlineLevel="0" collapsed="false">
      <c r="A1292" s="19" t="n">
        <v>1477</v>
      </c>
      <c r="B1292" s="20" t="s">
        <v>2061</v>
      </c>
      <c r="C1292" s="20"/>
      <c r="D1292" s="20"/>
      <c r="E1292" s="24" t="n">
        <v>2703000618</v>
      </c>
      <c r="F1292" s="20" t="s">
        <v>13</v>
      </c>
      <c r="G1292" s="26" t="n">
        <v>48417.85</v>
      </c>
      <c r="H1292" s="22" t="s">
        <v>2062</v>
      </c>
      <c r="I1292" s="23" t="n">
        <v>48417.85</v>
      </c>
    </row>
    <row r="1293" s="8" customFormat="true" ht="25" hidden="false" customHeight="true" outlineLevel="0" collapsed="false">
      <c r="A1293" s="19" t="n">
        <v>1477</v>
      </c>
      <c r="B1293" s="20" t="s">
        <v>2063</v>
      </c>
      <c r="C1293" s="20"/>
      <c r="D1293" s="20"/>
      <c r="E1293" s="24" t="n">
        <v>2444830612</v>
      </c>
      <c r="F1293" s="20" t="s">
        <v>13</v>
      </c>
      <c r="G1293" s="26" t="n">
        <v>64557.13</v>
      </c>
      <c r="H1293" s="22" t="s">
        <v>2064</v>
      </c>
      <c r="I1293" s="23" t="n">
        <v>64557.13</v>
      </c>
    </row>
    <row r="1294" s="8" customFormat="true" ht="25" hidden="false" customHeight="true" outlineLevel="0" collapsed="false">
      <c r="A1294" s="19" t="n">
        <v>1477</v>
      </c>
      <c r="B1294" s="20" t="s">
        <v>2065</v>
      </c>
      <c r="C1294" s="20"/>
      <c r="D1294" s="20"/>
      <c r="E1294" s="24" t="n">
        <v>3396290615</v>
      </c>
      <c r="F1294" s="20" t="s">
        <v>13</v>
      </c>
      <c r="G1294" s="26" t="n">
        <v>32278.57</v>
      </c>
      <c r="H1294" s="22" t="s">
        <v>2066</v>
      </c>
      <c r="I1294" s="23" t="n">
        <v>32278.57</v>
      </c>
    </row>
    <row r="1295" s="8" customFormat="true" ht="25" hidden="false" customHeight="true" outlineLevel="0" collapsed="false">
      <c r="A1295" s="19" t="n">
        <v>1477</v>
      </c>
      <c r="B1295" s="20" t="s">
        <v>2067</v>
      </c>
      <c r="C1295" s="20"/>
      <c r="D1295" s="20"/>
      <c r="E1295" s="24" t="n">
        <v>2432340616</v>
      </c>
      <c r="F1295" s="20" t="s">
        <v>13</v>
      </c>
      <c r="G1295" s="26" t="n">
        <v>32278.57</v>
      </c>
      <c r="H1295" s="22" t="s">
        <v>2068</v>
      </c>
      <c r="I1295" s="23" t="n">
        <v>32278.57</v>
      </c>
    </row>
    <row r="1296" s="8" customFormat="true" ht="25" hidden="false" customHeight="true" outlineLevel="0" collapsed="false">
      <c r="A1296" s="19" t="n">
        <v>1477</v>
      </c>
      <c r="B1296" s="20" t="s">
        <v>2069</v>
      </c>
      <c r="C1296" s="20"/>
      <c r="D1296" s="20"/>
      <c r="E1296" s="19" t="n">
        <v>90021870614</v>
      </c>
      <c r="F1296" s="20" t="s">
        <v>13</v>
      </c>
      <c r="G1296" s="26" t="n">
        <v>20981.07</v>
      </c>
      <c r="H1296" s="22" t="s">
        <v>2070</v>
      </c>
      <c r="I1296" s="23" t="n">
        <v>20981.07</v>
      </c>
    </row>
    <row r="1297" s="8" customFormat="true" ht="25" hidden="false" customHeight="true" outlineLevel="0" collapsed="false">
      <c r="A1297" s="19" t="n">
        <v>1477</v>
      </c>
      <c r="B1297" s="20" t="s">
        <v>2071</v>
      </c>
      <c r="C1297" s="20"/>
      <c r="D1297" s="20"/>
      <c r="E1297" s="24" t="n">
        <v>3391180613</v>
      </c>
      <c r="F1297" s="20" t="s">
        <v>13</v>
      </c>
      <c r="G1297" s="26" t="n">
        <v>25822.85</v>
      </c>
      <c r="H1297" s="22" t="s">
        <v>2072</v>
      </c>
      <c r="I1297" s="23" t="n">
        <v>25822.85</v>
      </c>
    </row>
    <row r="1298" s="8" customFormat="true" ht="25" hidden="false" customHeight="true" outlineLevel="0" collapsed="false">
      <c r="A1298" s="19" t="n">
        <v>1477</v>
      </c>
      <c r="B1298" s="20" t="s">
        <v>2073</v>
      </c>
      <c r="C1298" s="20"/>
      <c r="D1298" s="20"/>
      <c r="E1298" s="24" t="n">
        <v>5151891214</v>
      </c>
      <c r="F1298" s="20" t="s">
        <v>13</v>
      </c>
      <c r="G1298" s="26" t="n">
        <v>16139.28</v>
      </c>
      <c r="H1298" s="22" t="s">
        <v>2074</v>
      </c>
      <c r="I1298" s="23" t="n">
        <v>16139.28</v>
      </c>
    </row>
    <row r="1299" s="8" customFormat="true" ht="25" hidden="false" customHeight="true" outlineLevel="0" collapsed="false">
      <c r="A1299" s="19" t="n">
        <v>1477</v>
      </c>
      <c r="B1299" s="27" t="s">
        <v>2075</v>
      </c>
      <c r="C1299" s="27"/>
      <c r="D1299" s="27"/>
      <c r="E1299" s="24" t="n">
        <v>305840613</v>
      </c>
      <c r="F1299" s="20" t="s">
        <v>13</v>
      </c>
      <c r="G1299" s="26" t="n">
        <v>32278.57</v>
      </c>
      <c r="H1299" s="22" t="s">
        <v>2076</v>
      </c>
      <c r="I1299" s="23" t="n">
        <v>32278.57</v>
      </c>
    </row>
    <row r="1300" s="8" customFormat="true" ht="25" hidden="false" customHeight="true" outlineLevel="0" collapsed="false">
      <c r="A1300" s="19" t="n">
        <v>1477</v>
      </c>
      <c r="B1300" s="20" t="s">
        <v>1652</v>
      </c>
      <c r="C1300" s="20"/>
      <c r="D1300" s="20"/>
      <c r="E1300" s="24" t="n">
        <v>3550070613</v>
      </c>
      <c r="F1300" s="20" t="s">
        <v>13</v>
      </c>
      <c r="G1300" s="26" t="n">
        <v>12911.43</v>
      </c>
      <c r="H1300" s="22" t="s">
        <v>2077</v>
      </c>
      <c r="I1300" s="23" t="n">
        <v>12911.43</v>
      </c>
    </row>
    <row r="1301" s="8" customFormat="true" ht="25" hidden="false" customHeight="true" outlineLevel="0" collapsed="false">
      <c r="A1301" s="19" t="n">
        <v>1477</v>
      </c>
      <c r="B1301" s="20" t="s">
        <v>2078</v>
      </c>
      <c r="C1301" s="20"/>
      <c r="D1301" s="20"/>
      <c r="E1301" s="19" t="n">
        <v>80012790632</v>
      </c>
      <c r="F1301" s="20" t="s">
        <v>13</v>
      </c>
      <c r="G1301" s="26" t="n">
        <v>32278.57</v>
      </c>
      <c r="H1301" s="22" t="s">
        <v>2079</v>
      </c>
      <c r="I1301" s="23" t="n">
        <v>32278.57</v>
      </c>
    </row>
    <row r="1302" s="8" customFormat="true" ht="25" hidden="false" customHeight="true" outlineLevel="0" collapsed="false">
      <c r="A1302" s="19" t="n">
        <v>1477</v>
      </c>
      <c r="B1302" s="20" t="s">
        <v>2080</v>
      </c>
      <c r="C1302" s="20"/>
      <c r="D1302" s="20"/>
      <c r="E1302" s="19" t="n">
        <v>80194930584</v>
      </c>
      <c r="F1302" s="20" t="s">
        <v>13</v>
      </c>
      <c r="G1302" s="26" t="n">
        <v>19367.14</v>
      </c>
      <c r="H1302" s="22" t="s">
        <v>2081</v>
      </c>
      <c r="I1302" s="23" t="n">
        <v>19367.14</v>
      </c>
    </row>
    <row r="1303" s="8" customFormat="true" ht="25" hidden="false" customHeight="true" outlineLevel="0" collapsed="false">
      <c r="A1303" s="19" t="n">
        <v>1477</v>
      </c>
      <c r="B1303" s="20" t="s">
        <v>2082</v>
      </c>
      <c r="C1303" s="20"/>
      <c r="D1303" s="20"/>
      <c r="E1303" s="24" t="n">
        <v>4211180619</v>
      </c>
      <c r="F1303" s="20" t="s">
        <v>13</v>
      </c>
      <c r="G1303" s="26" t="n">
        <v>90379.99</v>
      </c>
      <c r="H1303" s="22" t="s">
        <v>2083</v>
      </c>
      <c r="I1303" s="23" t="n">
        <v>90379.99</v>
      </c>
    </row>
    <row r="1304" s="8" customFormat="true" ht="25" hidden="false" customHeight="true" outlineLevel="0" collapsed="false">
      <c r="A1304" s="19" t="n">
        <v>1477</v>
      </c>
      <c r="B1304" s="20" t="s">
        <v>2084</v>
      </c>
      <c r="C1304" s="20"/>
      <c r="D1304" s="20"/>
      <c r="E1304" s="19" t="n">
        <v>80012790632</v>
      </c>
      <c r="F1304" s="20" t="s">
        <v>13</v>
      </c>
      <c r="G1304" s="26" t="n">
        <v>32278.57</v>
      </c>
      <c r="H1304" s="22" t="s">
        <v>2085</v>
      </c>
      <c r="I1304" s="23" t="n">
        <v>32278.57</v>
      </c>
    </row>
    <row r="1305" s="8" customFormat="true" ht="25" hidden="false" customHeight="true" outlineLevel="0" collapsed="false">
      <c r="A1305" s="19" t="n">
        <v>1477</v>
      </c>
      <c r="B1305" s="20" t="s">
        <v>2086</v>
      </c>
      <c r="C1305" s="20"/>
      <c r="D1305" s="20"/>
      <c r="E1305" s="24" t="n">
        <v>3542940618</v>
      </c>
      <c r="F1305" s="20" t="s">
        <v>13</v>
      </c>
      <c r="G1305" s="26" t="n">
        <v>32278.57</v>
      </c>
      <c r="H1305" s="22" t="s">
        <v>2087</v>
      </c>
      <c r="I1305" s="23" t="n">
        <v>32278.57</v>
      </c>
    </row>
    <row r="1306" s="8" customFormat="true" ht="25" hidden="false" customHeight="true" outlineLevel="0" collapsed="false">
      <c r="A1306" s="19" t="n">
        <v>1477</v>
      </c>
      <c r="B1306" s="20" t="s">
        <v>2088</v>
      </c>
      <c r="C1306" s="20"/>
      <c r="D1306" s="20"/>
      <c r="E1306" s="24" t="n">
        <v>2532610611</v>
      </c>
      <c r="F1306" s="20" t="s">
        <v>13</v>
      </c>
      <c r="G1306" s="26" t="n">
        <v>71012.85</v>
      </c>
      <c r="H1306" s="22" t="s">
        <v>2089</v>
      </c>
      <c r="I1306" s="23" t="n">
        <v>71012.85</v>
      </c>
    </row>
    <row r="1307" s="8" customFormat="true" ht="25" hidden="false" customHeight="true" outlineLevel="0" collapsed="false">
      <c r="A1307" s="19" t="n">
        <v>1477</v>
      </c>
      <c r="B1307" s="20" t="s">
        <v>2090</v>
      </c>
      <c r="C1307" s="20"/>
      <c r="D1307" s="20"/>
      <c r="E1307" s="24" t="n">
        <v>2126280615</v>
      </c>
      <c r="F1307" s="20" t="s">
        <v>13</v>
      </c>
      <c r="G1307" s="26" t="n">
        <v>11297.45</v>
      </c>
      <c r="H1307" s="22" t="s">
        <v>2091</v>
      </c>
      <c r="I1307" s="23" t="n">
        <v>11297.45</v>
      </c>
    </row>
    <row r="1308" s="8" customFormat="true" ht="25" hidden="false" customHeight="true" outlineLevel="0" collapsed="false">
      <c r="A1308" s="19" t="n">
        <v>1477</v>
      </c>
      <c r="B1308" s="20" t="s">
        <v>2092</v>
      </c>
      <c r="C1308" s="20"/>
      <c r="D1308" s="20"/>
      <c r="E1308" s="24" t="n">
        <v>2641010588</v>
      </c>
      <c r="F1308" s="20" t="s">
        <v>13</v>
      </c>
      <c r="G1308" s="26" t="n">
        <v>32278.57</v>
      </c>
      <c r="H1308" s="22" t="s">
        <v>2093</v>
      </c>
      <c r="I1308" s="23" t="n">
        <v>32278.57</v>
      </c>
    </row>
    <row r="1309" s="8" customFormat="true" ht="25" hidden="false" customHeight="true" outlineLevel="0" collapsed="false">
      <c r="A1309" s="19" t="n">
        <v>1477</v>
      </c>
      <c r="B1309" s="20" t="s">
        <v>2094</v>
      </c>
      <c r="C1309" s="20"/>
      <c r="D1309" s="20"/>
      <c r="E1309" s="24" t="n">
        <v>2492530619</v>
      </c>
      <c r="F1309" s="20" t="s">
        <v>13</v>
      </c>
      <c r="G1309" s="26" t="n">
        <v>25822.85</v>
      </c>
      <c r="H1309" s="22" t="s">
        <v>2095</v>
      </c>
      <c r="I1309" s="23" t="n">
        <v>25822.85</v>
      </c>
    </row>
    <row r="1310" s="8" customFormat="true" ht="25" hidden="false" customHeight="true" outlineLevel="0" collapsed="false">
      <c r="A1310" s="19" t="n">
        <v>1477</v>
      </c>
      <c r="B1310" s="20" t="s">
        <v>2096</v>
      </c>
      <c r="C1310" s="20"/>
      <c r="D1310" s="20"/>
      <c r="E1310" s="24" t="n">
        <v>304580616</v>
      </c>
      <c r="F1310" s="20" t="s">
        <v>13</v>
      </c>
      <c r="G1310" s="26" t="n">
        <v>32278.57</v>
      </c>
      <c r="H1310" s="22" t="s">
        <v>2097</v>
      </c>
      <c r="I1310" s="23" t="n">
        <v>32278.57</v>
      </c>
    </row>
    <row r="1311" s="8" customFormat="true" ht="25" hidden="false" customHeight="true" outlineLevel="0" collapsed="false">
      <c r="A1311" s="19" t="n">
        <v>1477</v>
      </c>
      <c r="B1311" s="20" t="s">
        <v>2098</v>
      </c>
      <c r="C1311" s="20"/>
      <c r="D1311" s="20"/>
      <c r="E1311" s="24" t="n">
        <v>3994620619</v>
      </c>
      <c r="F1311" s="20" t="s">
        <v>13</v>
      </c>
      <c r="G1311" s="26" t="n">
        <v>32278.57</v>
      </c>
      <c r="H1311" s="22" t="s">
        <v>2099</v>
      </c>
      <c r="I1311" s="23" t="n">
        <v>32278.57</v>
      </c>
    </row>
    <row r="1312" s="8" customFormat="true" ht="25" hidden="false" customHeight="true" outlineLevel="0" collapsed="false">
      <c r="A1312" s="19" t="n">
        <v>1477</v>
      </c>
      <c r="B1312" s="20" t="s">
        <v>2100</v>
      </c>
      <c r="C1312" s="20"/>
      <c r="D1312" s="20"/>
      <c r="E1312" s="24" t="n">
        <v>3417670613</v>
      </c>
      <c r="F1312" s="20" t="s">
        <v>13</v>
      </c>
      <c r="G1312" s="26" t="n">
        <v>37120.35</v>
      </c>
      <c r="H1312" s="22" t="s">
        <v>2101</v>
      </c>
      <c r="I1312" s="23" t="n">
        <v>37120.35</v>
      </c>
    </row>
    <row r="1313" s="8" customFormat="true" ht="25" hidden="false" customHeight="true" outlineLevel="0" collapsed="false">
      <c r="A1313" s="19" t="n">
        <v>1477</v>
      </c>
      <c r="B1313" s="20" t="s">
        <v>2102</v>
      </c>
      <c r="C1313" s="20"/>
      <c r="D1313" s="20"/>
      <c r="E1313" s="24" t="n">
        <v>3736080619</v>
      </c>
      <c r="F1313" s="20" t="s">
        <v>13</v>
      </c>
      <c r="G1313" s="26" t="n">
        <v>45189.99</v>
      </c>
      <c r="H1313" s="22" t="s">
        <v>2103</v>
      </c>
      <c r="I1313" s="23" t="n">
        <v>45189.99</v>
      </c>
    </row>
    <row r="1314" s="8" customFormat="true" ht="25" hidden="false" customHeight="true" outlineLevel="0" collapsed="false">
      <c r="A1314" s="19" t="n">
        <v>1477</v>
      </c>
      <c r="B1314" s="20" t="s">
        <v>2104</v>
      </c>
      <c r="C1314" s="20"/>
      <c r="D1314" s="20"/>
      <c r="E1314" s="24" t="n">
        <v>3394870616</v>
      </c>
      <c r="F1314" s="20" t="s">
        <v>13</v>
      </c>
      <c r="G1314" s="26" t="n">
        <v>25822.85</v>
      </c>
      <c r="H1314" s="22" t="s">
        <v>2105</v>
      </c>
      <c r="I1314" s="23" t="n">
        <v>25822.85</v>
      </c>
    </row>
    <row r="1315" s="8" customFormat="true" ht="25" hidden="false" customHeight="true" outlineLevel="0" collapsed="false">
      <c r="A1315" s="19" t="n">
        <v>1477</v>
      </c>
      <c r="B1315" s="20" t="s">
        <v>2106</v>
      </c>
      <c r="C1315" s="20"/>
      <c r="D1315" s="20"/>
      <c r="E1315" s="24" t="n">
        <v>3460320611</v>
      </c>
      <c r="F1315" s="20" t="s">
        <v>13</v>
      </c>
      <c r="G1315" s="26" t="n">
        <v>90379.99</v>
      </c>
      <c r="H1315" s="22" t="s">
        <v>2107</v>
      </c>
      <c r="I1315" s="23" t="n">
        <v>90379.99</v>
      </c>
    </row>
    <row r="1316" s="8" customFormat="true" ht="25" hidden="false" customHeight="true" outlineLevel="0" collapsed="false">
      <c r="A1316" s="19" t="n">
        <v>1477</v>
      </c>
      <c r="B1316" s="20" t="s">
        <v>2108</v>
      </c>
      <c r="C1316" s="20"/>
      <c r="D1316" s="20"/>
      <c r="E1316" s="19" t="n">
        <v>90035360610</v>
      </c>
      <c r="F1316" s="20" t="s">
        <v>13</v>
      </c>
      <c r="G1316" s="26" t="n">
        <v>37120.35</v>
      </c>
      <c r="H1316" s="22" t="s">
        <v>2109</v>
      </c>
      <c r="I1316" s="23" t="n">
        <v>37120.35</v>
      </c>
    </row>
    <row r="1317" s="8" customFormat="true" ht="25" hidden="false" customHeight="true" outlineLevel="0" collapsed="false">
      <c r="A1317" s="19" t="n">
        <v>1477</v>
      </c>
      <c r="B1317" s="20" t="s">
        <v>2110</v>
      </c>
      <c r="C1317" s="20"/>
      <c r="D1317" s="20"/>
      <c r="E1317" s="24" t="n">
        <v>1263610634</v>
      </c>
      <c r="F1317" s="20" t="s">
        <v>13</v>
      </c>
      <c r="G1317" s="26" t="n">
        <v>32278.57</v>
      </c>
      <c r="H1317" s="22" t="s">
        <v>2111</v>
      </c>
      <c r="I1317" s="23" t="n">
        <v>32278.57</v>
      </c>
    </row>
    <row r="1318" s="8" customFormat="true" ht="25" hidden="false" customHeight="true" outlineLevel="0" collapsed="false">
      <c r="A1318" s="19" t="n">
        <v>1477</v>
      </c>
      <c r="B1318" s="20" t="s">
        <v>2112</v>
      </c>
      <c r="C1318" s="20"/>
      <c r="D1318" s="20"/>
      <c r="E1318" s="24" t="n">
        <v>3687060610</v>
      </c>
      <c r="F1318" s="20" t="s">
        <v>13</v>
      </c>
      <c r="G1318" s="26" t="n">
        <v>32278.57</v>
      </c>
      <c r="H1318" s="22" t="s">
        <v>2113</v>
      </c>
      <c r="I1318" s="23" t="n">
        <v>32278.57</v>
      </c>
    </row>
    <row r="1319" s="8" customFormat="true" ht="25" hidden="false" customHeight="true" outlineLevel="0" collapsed="false">
      <c r="A1319" s="19" t="n">
        <v>1477</v>
      </c>
      <c r="B1319" s="20" t="s">
        <v>2114</v>
      </c>
      <c r="C1319" s="20"/>
      <c r="D1319" s="20"/>
      <c r="E1319" s="24" t="n">
        <v>2804780613</v>
      </c>
      <c r="F1319" s="20" t="s">
        <v>13</v>
      </c>
      <c r="G1319" s="26" t="n">
        <v>19367.14</v>
      </c>
      <c r="H1319" s="22" t="s">
        <v>2115</v>
      </c>
      <c r="I1319" s="23" t="n">
        <v>19367.14</v>
      </c>
    </row>
    <row r="1320" s="8" customFormat="true" ht="25" hidden="false" customHeight="true" outlineLevel="0" collapsed="false">
      <c r="A1320" s="19" t="n">
        <v>1477</v>
      </c>
      <c r="B1320" s="27" t="s">
        <v>2116</v>
      </c>
      <c r="C1320" s="27"/>
      <c r="D1320" s="27"/>
      <c r="E1320" s="24" t="n">
        <v>2569840586</v>
      </c>
      <c r="F1320" s="20" t="s">
        <v>13</v>
      </c>
      <c r="G1320" s="26" t="n">
        <v>12911.43</v>
      </c>
      <c r="H1320" s="22" t="s">
        <v>2117</v>
      </c>
      <c r="I1320" s="23" t="n">
        <v>12911.43</v>
      </c>
    </row>
    <row r="1321" s="8" customFormat="true" ht="25" hidden="false" customHeight="true" outlineLevel="0" collapsed="false">
      <c r="A1321" s="19" t="n">
        <v>1477</v>
      </c>
      <c r="B1321" s="20" t="s">
        <v>2118</v>
      </c>
      <c r="C1321" s="20"/>
      <c r="D1321" s="20"/>
      <c r="E1321" s="24" t="n">
        <v>3555230618</v>
      </c>
      <c r="F1321" s="20" t="s">
        <v>13</v>
      </c>
      <c r="G1321" s="26" t="n">
        <v>19367.14</v>
      </c>
      <c r="H1321" s="22" t="s">
        <v>2119</v>
      </c>
      <c r="I1321" s="23" t="n">
        <v>19367.14</v>
      </c>
    </row>
    <row r="1322" s="8" customFormat="true" ht="25" hidden="false" customHeight="true" outlineLevel="0" collapsed="false">
      <c r="A1322" s="19" t="n">
        <v>1477</v>
      </c>
      <c r="B1322" s="20" t="s">
        <v>2120</v>
      </c>
      <c r="C1322" s="20"/>
      <c r="D1322" s="20"/>
      <c r="E1322" s="24" t="n">
        <v>2796560619</v>
      </c>
      <c r="F1322" s="20" t="s">
        <v>13</v>
      </c>
      <c r="G1322" s="26" t="n">
        <v>51645.71</v>
      </c>
      <c r="H1322" s="22" t="s">
        <v>2121</v>
      </c>
      <c r="I1322" s="23" t="n">
        <v>51645.71</v>
      </c>
    </row>
    <row r="1323" s="8" customFormat="true" ht="25" hidden="false" customHeight="true" outlineLevel="0" collapsed="false">
      <c r="A1323" s="19" t="n">
        <v>1477</v>
      </c>
      <c r="B1323" s="20" t="s">
        <v>2002</v>
      </c>
      <c r="C1323" s="20"/>
      <c r="D1323" s="20"/>
      <c r="E1323" s="19" t="n">
        <v>90013390613</v>
      </c>
      <c r="F1323" s="20" t="s">
        <v>13</v>
      </c>
      <c r="G1323" s="26" t="n">
        <v>32278.57</v>
      </c>
      <c r="H1323" s="22" t="s">
        <v>2122</v>
      </c>
      <c r="I1323" s="23" t="n">
        <v>32278.57</v>
      </c>
    </row>
    <row r="1324" s="8" customFormat="true" ht="25" hidden="false" customHeight="true" outlineLevel="0" collapsed="false">
      <c r="A1324" s="19" t="n">
        <v>1477</v>
      </c>
      <c r="B1324" s="20" t="s">
        <v>2123</v>
      </c>
      <c r="C1324" s="20"/>
      <c r="D1324" s="20"/>
      <c r="E1324" s="24" t="n">
        <v>3391780610</v>
      </c>
      <c r="F1324" s="20" t="s">
        <v>13</v>
      </c>
      <c r="G1324" s="26" t="n">
        <v>61329.28</v>
      </c>
      <c r="H1324" s="22" t="s">
        <v>2124</v>
      </c>
      <c r="I1324" s="23" t="n">
        <v>61329.28</v>
      </c>
    </row>
    <row r="1325" s="8" customFormat="true" ht="25" hidden="false" customHeight="true" outlineLevel="0" collapsed="false">
      <c r="A1325" s="19" t="n">
        <v>1477</v>
      </c>
      <c r="B1325" s="20" t="s">
        <v>2125</v>
      </c>
      <c r="C1325" s="20"/>
      <c r="D1325" s="20"/>
      <c r="E1325" s="24" t="n">
        <v>4313500615</v>
      </c>
      <c r="F1325" s="20" t="s">
        <v>13</v>
      </c>
      <c r="G1325" s="26" t="n">
        <v>32278.57</v>
      </c>
      <c r="H1325" s="22" t="s">
        <v>2126</v>
      </c>
      <c r="I1325" s="23" t="n">
        <v>32278.57</v>
      </c>
    </row>
    <row r="1326" s="8" customFormat="true" ht="25" hidden="false" customHeight="true" outlineLevel="0" collapsed="false">
      <c r="A1326" s="19" t="n">
        <v>1477</v>
      </c>
      <c r="B1326" s="20" t="s">
        <v>2050</v>
      </c>
      <c r="C1326" s="20"/>
      <c r="D1326" s="20"/>
      <c r="E1326" s="24" t="n">
        <v>4512790611</v>
      </c>
      <c r="F1326" s="20" t="s">
        <v>13</v>
      </c>
      <c r="G1326" s="26" t="n">
        <v>19367.14</v>
      </c>
      <c r="H1326" s="22" t="s">
        <v>2127</v>
      </c>
      <c r="I1326" s="23" t="n">
        <v>19367.14</v>
      </c>
    </row>
    <row r="1327" s="8" customFormat="true" ht="25" hidden="false" customHeight="true" outlineLevel="0" collapsed="false">
      <c r="A1327" s="19" t="n">
        <v>1477</v>
      </c>
      <c r="B1327" s="20" t="s">
        <v>2128</v>
      </c>
      <c r="C1327" s="20"/>
      <c r="D1327" s="20"/>
      <c r="E1327" s="24" t="n">
        <v>3995370610</v>
      </c>
      <c r="F1327" s="20" t="s">
        <v>13</v>
      </c>
      <c r="G1327" s="26" t="n">
        <v>32278.57</v>
      </c>
      <c r="H1327" s="22" t="s">
        <v>2129</v>
      </c>
      <c r="I1327" s="23" t="n">
        <v>32278.57</v>
      </c>
    </row>
    <row r="1328" s="8" customFormat="true" ht="25" hidden="false" customHeight="true" outlineLevel="0" collapsed="false">
      <c r="A1328" s="19" t="n">
        <v>1477</v>
      </c>
      <c r="B1328" s="20" t="s">
        <v>2130</v>
      </c>
      <c r="C1328" s="20"/>
      <c r="D1328" s="20"/>
      <c r="E1328" s="24" t="n">
        <v>1304880634</v>
      </c>
      <c r="F1328" s="20" t="s">
        <v>13</v>
      </c>
      <c r="G1328" s="26" t="n">
        <v>25822.85</v>
      </c>
      <c r="H1328" s="22" t="s">
        <v>2131</v>
      </c>
      <c r="I1328" s="23" t="n">
        <v>25822.85</v>
      </c>
    </row>
    <row r="1329" s="8" customFormat="true" ht="25" hidden="false" customHeight="true" outlineLevel="0" collapsed="false">
      <c r="A1329" s="19" t="n">
        <v>1477</v>
      </c>
      <c r="B1329" s="20" t="s">
        <v>2132</v>
      </c>
      <c r="C1329" s="20"/>
      <c r="D1329" s="20"/>
      <c r="E1329" s="19" t="n">
        <v>80004790616</v>
      </c>
      <c r="F1329" s="20" t="s">
        <v>13</v>
      </c>
      <c r="G1329" s="26" t="n">
        <v>32278.57</v>
      </c>
      <c r="H1329" s="22" t="s">
        <v>2133</v>
      </c>
      <c r="I1329" s="23" t="n">
        <v>32278.57</v>
      </c>
    </row>
    <row r="1330" s="8" customFormat="true" ht="25" hidden="false" customHeight="true" outlineLevel="0" collapsed="false">
      <c r="A1330" s="19" t="n">
        <v>1477</v>
      </c>
      <c r="B1330" s="20" t="s">
        <v>2134</v>
      </c>
      <c r="C1330" s="20"/>
      <c r="D1330" s="20"/>
      <c r="E1330" s="24" t="n">
        <v>4166900615</v>
      </c>
      <c r="F1330" s="20" t="s">
        <v>13</v>
      </c>
      <c r="G1330" s="26" t="n">
        <v>38734.28</v>
      </c>
      <c r="H1330" s="22" t="s">
        <v>2135</v>
      </c>
      <c r="I1330" s="23" t="n">
        <v>38734.28</v>
      </c>
    </row>
    <row r="1331" s="8" customFormat="true" ht="25" hidden="false" customHeight="true" outlineLevel="0" collapsed="false">
      <c r="A1331" s="19" t="n">
        <v>1477</v>
      </c>
      <c r="B1331" s="20" t="s">
        <v>2136</v>
      </c>
      <c r="C1331" s="20"/>
      <c r="D1331" s="20"/>
      <c r="E1331" s="24" t="n">
        <v>4217160615</v>
      </c>
      <c r="F1331" s="20" t="s">
        <v>13</v>
      </c>
      <c r="G1331" s="26" t="n">
        <v>51645.71</v>
      </c>
      <c r="H1331" s="22" t="s">
        <v>2137</v>
      </c>
      <c r="I1331" s="23" t="n">
        <v>51645.71</v>
      </c>
    </row>
    <row r="1332" s="8" customFormat="true" ht="25" hidden="false" customHeight="true" outlineLevel="0" collapsed="false">
      <c r="A1332" s="19" t="n">
        <v>1477</v>
      </c>
      <c r="B1332" s="20" t="s">
        <v>2138</v>
      </c>
      <c r="C1332" s="20"/>
      <c r="D1332" s="20"/>
      <c r="E1332" s="24" t="n">
        <v>5845721215</v>
      </c>
      <c r="F1332" s="20" t="s">
        <v>13</v>
      </c>
      <c r="G1332" s="26" t="n">
        <v>6455.71</v>
      </c>
      <c r="H1332" s="22" t="s">
        <v>2139</v>
      </c>
      <c r="I1332" s="23" t="n">
        <v>6455.71</v>
      </c>
    </row>
    <row r="1333" s="8" customFormat="true" ht="25" hidden="false" customHeight="true" outlineLevel="0" collapsed="false">
      <c r="A1333" s="19" t="n">
        <v>1477</v>
      </c>
      <c r="B1333" s="20" t="s">
        <v>2140</v>
      </c>
      <c r="C1333" s="20"/>
      <c r="D1333" s="20"/>
      <c r="E1333" s="24" t="n">
        <v>4521930612</v>
      </c>
      <c r="F1333" s="20" t="s">
        <v>13</v>
      </c>
      <c r="G1333" s="26" t="n">
        <v>25822.85</v>
      </c>
      <c r="H1333" s="22" t="s">
        <v>2141</v>
      </c>
      <c r="I1333" s="23" t="n">
        <v>25822.85</v>
      </c>
    </row>
    <row r="1334" s="8" customFormat="true" ht="25" hidden="false" customHeight="true" outlineLevel="0" collapsed="false">
      <c r="A1334" s="19" t="n">
        <v>1477</v>
      </c>
      <c r="B1334" s="20" t="s">
        <v>2142</v>
      </c>
      <c r="C1334" s="20"/>
      <c r="D1334" s="20"/>
      <c r="E1334" s="24" t="n">
        <v>4314480619</v>
      </c>
      <c r="F1334" s="20" t="s">
        <v>13</v>
      </c>
      <c r="G1334" s="26" t="n">
        <v>25822.85</v>
      </c>
      <c r="H1334" s="22" t="s">
        <v>2143</v>
      </c>
      <c r="I1334" s="23" t="n">
        <v>25822.85</v>
      </c>
    </row>
    <row r="1335" s="8" customFormat="true" ht="25" hidden="false" customHeight="true" outlineLevel="0" collapsed="false">
      <c r="A1335" s="19" t="n">
        <v>1477</v>
      </c>
      <c r="B1335" s="20" t="s">
        <v>2144</v>
      </c>
      <c r="C1335" s="20"/>
      <c r="D1335" s="20"/>
      <c r="E1335" s="19" t="n">
        <v>93032120615</v>
      </c>
      <c r="F1335" s="20" t="s">
        <v>13</v>
      </c>
      <c r="G1335" s="25" t="n">
        <v>4910.15</v>
      </c>
      <c r="H1335" s="22" t="s">
        <v>2145</v>
      </c>
      <c r="I1335" s="23" t="n">
        <v>4910.15</v>
      </c>
    </row>
    <row r="1336" s="8" customFormat="true" ht="25" hidden="false" customHeight="true" outlineLevel="0" collapsed="false">
      <c r="A1336" s="19" t="n">
        <v>1477</v>
      </c>
      <c r="B1336" s="20" t="s">
        <v>2146</v>
      </c>
      <c r="C1336" s="20"/>
      <c r="D1336" s="20"/>
      <c r="E1336" s="24" t="n">
        <v>4337760617</v>
      </c>
      <c r="F1336" s="20" t="s">
        <v>13</v>
      </c>
      <c r="G1336" s="25" t="n">
        <v>15801.29</v>
      </c>
      <c r="H1336" s="22" t="s">
        <v>2147</v>
      </c>
      <c r="I1336" s="23" t="n">
        <v>15801.29</v>
      </c>
    </row>
    <row r="1337" s="8" customFormat="true" ht="25" hidden="false" customHeight="true" outlineLevel="0" collapsed="false">
      <c r="A1337" s="19" t="n">
        <v>1477</v>
      </c>
      <c r="B1337" s="20" t="s">
        <v>2148</v>
      </c>
      <c r="C1337" s="20"/>
      <c r="D1337" s="20"/>
      <c r="E1337" s="24" t="n">
        <v>4412960611</v>
      </c>
      <c r="F1337" s="20" t="s">
        <v>13</v>
      </c>
      <c r="G1337" s="25" t="n">
        <v>15801.29</v>
      </c>
      <c r="H1337" s="22" t="s">
        <v>2149</v>
      </c>
      <c r="I1337" s="23" t="n">
        <v>15801.29</v>
      </c>
    </row>
    <row r="1338" s="8" customFormat="true" ht="25" hidden="false" customHeight="true" outlineLevel="0" collapsed="false">
      <c r="A1338" s="19" t="n">
        <v>1477</v>
      </c>
      <c r="B1338" s="20" t="s">
        <v>2150</v>
      </c>
      <c r="C1338" s="20"/>
      <c r="D1338" s="20"/>
      <c r="E1338" s="19" t="n">
        <v>90031700611</v>
      </c>
      <c r="F1338" s="20" t="s">
        <v>13</v>
      </c>
      <c r="G1338" s="25" t="n">
        <v>6938.62</v>
      </c>
      <c r="H1338" s="22" t="s">
        <v>2151</v>
      </c>
      <c r="I1338" s="23" t="n">
        <v>6938.62</v>
      </c>
    </row>
    <row r="1339" s="8" customFormat="true" ht="25" hidden="false" customHeight="true" outlineLevel="0" collapsed="false">
      <c r="A1339" s="19" t="n">
        <v>1477</v>
      </c>
      <c r="B1339" s="20" t="s">
        <v>2152</v>
      </c>
      <c r="C1339" s="20"/>
      <c r="D1339" s="20"/>
      <c r="E1339" s="19" t="n">
        <v>93080210615</v>
      </c>
      <c r="F1339" s="20" t="s">
        <v>13</v>
      </c>
      <c r="G1339" s="25" t="n">
        <v>6938.62</v>
      </c>
      <c r="H1339" s="22" t="s">
        <v>2153</v>
      </c>
      <c r="I1339" s="23" t="n">
        <v>6938.62</v>
      </c>
    </row>
    <row r="1340" s="8" customFormat="true" ht="25" hidden="false" customHeight="true" outlineLevel="0" collapsed="false">
      <c r="A1340" s="19" t="n">
        <v>1477</v>
      </c>
      <c r="B1340" s="20" t="s">
        <v>2154</v>
      </c>
      <c r="C1340" s="20"/>
      <c r="D1340" s="20"/>
      <c r="E1340" s="20" t="s">
        <v>211</v>
      </c>
      <c r="F1340" s="20" t="s">
        <v>13</v>
      </c>
      <c r="G1340" s="25" t="n">
        <v>2507.28</v>
      </c>
      <c r="H1340" s="22" t="s">
        <v>2155</v>
      </c>
      <c r="I1340" s="23" t="n">
        <v>2507.28</v>
      </c>
    </row>
    <row r="1341" s="8" customFormat="true" ht="25" hidden="false" customHeight="true" outlineLevel="0" collapsed="false">
      <c r="A1341" s="19" t="n">
        <v>1477</v>
      </c>
      <c r="B1341" s="20" t="s">
        <v>2156</v>
      </c>
      <c r="C1341" s="20"/>
      <c r="D1341" s="20"/>
      <c r="E1341" s="24" t="n">
        <v>3109030613</v>
      </c>
      <c r="F1341" s="20" t="s">
        <v>13</v>
      </c>
      <c r="G1341" s="25" t="n">
        <v>6938.62</v>
      </c>
      <c r="H1341" s="22" t="s">
        <v>2157</v>
      </c>
      <c r="I1341" s="23" t="n">
        <v>6938.62</v>
      </c>
    </row>
    <row r="1342" s="8" customFormat="true" ht="25" hidden="false" customHeight="true" outlineLevel="0" collapsed="false">
      <c r="A1342" s="19" t="n">
        <v>1477</v>
      </c>
      <c r="B1342" s="20" t="s">
        <v>2158</v>
      </c>
      <c r="C1342" s="20"/>
      <c r="D1342" s="20"/>
      <c r="E1342" s="24" t="n">
        <v>3457080616</v>
      </c>
      <c r="F1342" s="20" t="s">
        <v>13</v>
      </c>
      <c r="G1342" s="25" t="n">
        <v>11369.95</v>
      </c>
      <c r="H1342" s="22" t="s">
        <v>2159</v>
      </c>
      <c r="I1342" s="23" t="n">
        <v>11369.95</v>
      </c>
    </row>
    <row r="1343" s="8" customFormat="true" ht="25" hidden="false" customHeight="true" outlineLevel="0" collapsed="false">
      <c r="A1343" s="19" t="n">
        <v>1477</v>
      </c>
      <c r="B1343" s="20" t="s">
        <v>2160</v>
      </c>
      <c r="C1343" s="20"/>
      <c r="D1343" s="20"/>
      <c r="E1343" s="24" t="n">
        <v>3478090610</v>
      </c>
      <c r="F1343" s="20" t="s">
        <v>13</v>
      </c>
      <c r="G1343" s="25" t="n">
        <v>20232.63</v>
      </c>
      <c r="H1343" s="22" t="s">
        <v>2161</v>
      </c>
      <c r="I1343" s="23" t="n">
        <v>20232.63</v>
      </c>
    </row>
    <row r="1344" s="8" customFormat="true" ht="25" hidden="false" customHeight="true" outlineLevel="0" collapsed="false">
      <c r="A1344" s="19" t="n">
        <v>1477</v>
      </c>
      <c r="B1344" s="20" t="s">
        <v>2162</v>
      </c>
      <c r="C1344" s="20"/>
      <c r="D1344" s="20"/>
      <c r="E1344" s="24" t="n">
        <v>1437550633</v>
      </c>
      <c r="F1344" s="20" t="s">
        <v>13</v>
      </c>
      <c r="G1344" s="25" t="n">
        <v>6938.62</v>
      </c>
      <c r="H1344" s="22" t="s">
        <v>2163</v>
      </c>
      <c r="I1344" s="23" t="n">
        <v>6938.62</v>
      </c>
    </row>
    <row r="1345" s="8" customFormat="true" ht="25" hidden="false" customHeight="true" outlineLevel="0" collapsed="false">
      <c r="A1345" s="19" t="n">
        <v>1477</v>
      </c>
      <c r="B1345" s="20" t="s">
        <v>2164</v>
      </c>
      <c r="C1345" s="20"/>
      <c r="D1345" s="20"/>
      <c r="E1345" s="24" t="n">
        <v>3394770618</v>
      </c>
      <c r="F1345" s="20" t="s">
        <v>13</v>
      </c>
      <c r="G1345" s="25" t="n">
        <v>20232.63</v>
      </c>
      <c r="H1345" s="22" t="s">
        <v>2165</v>
      </c>
      <c r="I1345" s="23" t="n">
        <v>20232.63</v>
      </c>
    </row>
    <row r="1346" s="8" customFormat="true" ht="25" hidden="false" customHeight="true" outlineLevel="0" collapsed="false">
      <c r="A1346" s="19" t="n">
        <v>1477</v>
      </c>
      <c r="B1346" s="20" t="s">
        <v>2166</v>
      </c>
      <c r="C1346" s="20"/>
      <c r="D1346" s="20"/>
      <c r="E1346" s="24" t="n">
        <v>3624420612</v>
      </c>
      <c r="F1346" s="20" t="s">
        <v>13</v>
      </c>
      <c r="G1346" s="25" t="n">
        <v>15801.29</v>
      </c>
      <c r="H1346" s="22" t="s">
        <v>2167</v>
      </c>
      <c r="I1346" s="23" t="n">
        <v>15801.29</v>
      </c>
    </row>
    <row r="1347" s="8" customFormat="true" ht="25" hidden="false" customHeight="true" outlineLevel="0" collapsed="false">
      <c r="A1347" s="19" t="n">
        <v>1477</v>
      </c>
      <c r="B1347" s="20" t="s">
        <v>2168</v>
      </c>
      <c r="C1347" s="20"/>
      <c r="D1347" s="20"/>
      <c r="E1347" s="20" t="s">
        <v>319</v>
      </c>
      <c r="F1347" s="20" t="s">
        <v>13</v>
      </c>
      <c r="G1347" s="25" t="n">
        <v>2507.28</v>
      </c>
      <c r="H1347" s="22" t="s">
        <v>2169</v>
      </c>
      <c r="I1347" s="23" t="n">
        <v>2507.28</v>
      </c>
    </row>
    <row r="1348" s="8" customFormat="true" ht="25" hidden="false" customHeight="true" outlineLevel="0" collapsed="false">
      <c r="A1348" s="19" t="n">
        <v>1477</v>
      </c>
      <c r="B1348" s="20" t="s">
        <v>2170</v>
      </c>
      <c r="C1348" s="20"/>
      <c r="D1348" s="20"/>
      <c r="E1348" s="24" t="n">
        <v>3703880611</v>
      </c>
      <c r="F1348" s="20" t="s">
        <v>13</v>
      </c>
      <c r="G1348" s="25" t="n">
        <v>11369.95</v>
      </c>
      <c r="H1348" s="22" t="s">
        <v>2171</v>
      </c>
      <c r="I1348" s="23" t="n">
        <v>11369.95</v>
      </c>
    </row>
    <row r="1349" s="8" customFormat="true" ht="25" hidden="false" customHeight="true" outlineLevel="0" collapsed="false">
      <c r="A1349" s="19" t="n">
        <v>1477</v>
      </c>
      <c r="B1349" s="20" t="s">
        <v>2172</v>
      </c>
      <c r="C1349" s="20"/>
      <c r="D1349" s="20"/>
      <c r="E1349" s="19" t="n">
        <v>80054850633</v>
      </c>
      <c r="F1349" s="20" t="s">
        <v>13</v>
      </c>
      <c r="G1349" s="25" t="n">
        <v>6938.62</v>
      </c>
      <c r="H1349" s="22" t="s">
        <v>2173</v>
      </c>
      <c r="I1349" s="23" t="n">
        <v>6938.62</v>
      </c>
    </row>
    <row r="1350" s="8" customFormat="true" ht="25" hidden="false" customHeight="true" outlineLevel="0" collapsed="false">
      <c r="A1350" s="19" t="n">
        <v>1477</v>
      </c>
      <c r="B1350" s="20" t="s">
        <v>2174</v>
      </c>
      <c r="C1350" s="20"/>
      <c r="D1350" s="20"/>
      <c r="E1350" s="24" t="n">
        <v>3454670617</v>
      </c>
      <c r="F1350" s="20" t="s">
        <v>13</v>
      </c>
      <c r="G1350" s="25" t="n">
        <v>6938.62</v>
      </c>
      <c r="H1350" s="22" t="s">
        <v>2175</v>
      </c>
      <c r="I1350" s="23" t="n">
        <v>6938.62</v>
      </c>
    </row>
    <row r="1351" s="8" customFormat="true" ht="25" hidden="false" customHeight="true" outlineLevel="0" collapsed="false">
      <c r="A1351" s="19" t="n">
        <v>1477</v>
      </c>
      <c r="B1351" s="20" t="s">
        <v>2176</v>
      </c>
      <c r="C1351" s="20"/>
      <c r="D1351" s="20"/>
      <c r="E1351" s="24" t="n">
        <v>2795720610</v>
      </c>
      <c r="F1351" s="20" t="s">
        <v>13</v>
      </c>
      <c r="G1351" s="25" t="n">
        <v>6938.62</v>
      </c>
      <c r="H1351" s="22" t="s">
        <v>2177</v>
      </c>
      <c r="I1351" s="23" t="n">
        <v>6938.62</v>
      </c>
    </row>
    <row r="1352" s="8" customFormat="true" ht="25" hidden="false" customHeight="true" outlineLevel="0" collapsed="false">
      <c r="A1352" s="19" t="n">
        <v>1477</v>
      </c>
      <c r="B1352" s="20" t="s">
        <v>2178</v>
      </c>
      <c r="C1352" s="20"/>
      <c r="D1352" s="20"/>
      <c r="E1352" s="24" t="n">
        <v>4512800618</v>
      </c>
      <c r="F1352" s="20" t="s">
        <v>13</v>
      </c>
      <c r="G1352" s="25" t="n">
        <v>6938.62</v>
      </c>
      <c r="H1352" s="22" t="s">
        <v>2179</v>
      </c>
      <c r="I1352" s="23" t="n">
        <v>6938.62</v>
      </c>
    </row>
    <row r="1353" s="8" customFormat="true" ht="25" hidden="false" customHeight="true" outlineLevel="0" collapsed="false">
      <c r="A1353" s="19" t="n">
        <v>1477</v>
      </c>
      <c r="B1353" s="20" t="s">
        <v>2180</v>
      </c>
      <c r="C1353" s="20"/>
      <c r="D1353" s="20"/>
      <c r="E1353" s="24" t="n">
        <v>3459520619</v>
      </c>
      <c r="F1353" s="20" t="s">
        <v>13</v>
      </c>
      <c r="G1353" s="25" t="n">
        <v>15801.29</v>
      </c>
      <c r="H1353" s="22" t="s">
        <v>2181</v>
      </c>
      <c r="I1353" s="23" t="n">
        <v>15801.29</v>
      </c>
    </row>
    <row r="1354" s="8" customFormat="true" ht="25" hidden="false" customHeight="true" outlineLevel="0" collapsed="false">
      <c r="A1354" s="19" t="n">
        <v>1477</v>
      </c>
      <c r="B1354" s="20" t="s">
        <v>2182</v>
      </c>
      <c r="C1354" s="20"/>
      <c r="D1354" s="20"/>
      <c r="E1354" s="20" t="s">
        <v>149</v>
      </c>
      <c r="F1354" s="20" t="s">
        <v>13</v>
      </c>
      <c r="G1354" s="25" t="n">
        <v>2507.28</v>
      </c>
      <c r="H1354" s="22" t="s">
        <v>2183</v>
      </c>
      <c r="I1354" s="23" t="n">
        <v>2507.28</v>
      </c>
    </row>
    <row r="1355" s="8" customFormat="true" ht="25" hidden="false" customHeight="true" outlineLevel="0" collapsed="false">
      <c r="A1355" s="19" t="n">
        <v>1477</v>
      </c>
      <c r="B1355" s="20" t="s">
        <v>2184</v>
      </c>
      <c r="C1355" s="20"/>
      <c r="D1355" s="20"/>
      <c r="E1355" s="20" t="s">
        <v>38</v>
      </c>
      <c r="F1355" s="20" t="s">
        <v>13</v>
      </c>
      <c r="G1355" s="25" t="n">
        <v>2507.28</v>
      </c>
      <c r="H1355" s="22" t="s">
        <v>2185</v>
      </c>
      <c r="I1355" s="23" t="n">
        <v>2507.28</v>
      </c>
    </row>
    <row r="1356" s="8" customFormat="true" ht="25" hidden="false" customHeight="true" outlineLevel="0" collapsed="false">
      <c r="A1356" s="19" t="n">
        <v>1477</v>
      </c>
      <c r="B1356" s="20" t="s">
        <v>2186</v>
      </c>
      <c r="C1356" s="20"/>
      <c r="D1356" s="20"/>
      <c r="E1356" s="20" t="s">
        <v>389</v>
      </c>
      <c r="F1356" s="20" t="s">
        <v>13</v>
      </c>
      <c r="G1356" s="25" t="n">
        <v>2507.28</v>
      </c>
      <c r="H1356" s="22" t="s">
        <v>2187</v>
      </c>
      <c r="I1356" s="23" t="n">
        <v>2507.28</v>
      </c>
    </row>
    <row r="1357" s="8" customFormat="true" ht="25" hidden="false" customHeight="true" outlineLevel="0" collapsed="false">
      <c r="A1357" s="19" t="n">
        <v>1477</v>
      </c>
      <c r="B1357" s="20" t="s">
        <v>2188</v>
      </c>
      <c r="C1357" s="20"/>
      <c r="D1357" s="20"/>
      <c r="E1357" s="20" t="s">
        <v>582</v>
      </c>
      <c r="F1357" s="20" t="s">
        <v>13</v>
      </c>
      <c r="G1357" s="25" t="n">
        <v>2507.28</v>
      </c>
      <c r="H1357" s="22" t="s">
        <v>2189</v>
      </c>
      <c r="I1357" s="23" t="n">
        <v>2507.28</v>
      </c>
    </row>
    <row r="1358" s="8" customFormat="true" ht="25" hidden="false" customHeight="true" outlineLevel="0" collapsed="false">
      <c r="A1358" s="19" t="n">
        <v>1477</v>
      </c>
      <c r="B1358" s="20" t="s">
        <v>2190</v>
      </c>
      <c r="C1358" s="20"/>
      <c r="D1358" s="20"/>
      <c r="E1358" s="24" t="n">
        <v>1263610634</v>
      </c>
      <c r="F1358" s="20" t="s">
        <v>13</v>
      </c>
      <c r="G1358" s="25" t="n">
        <v>11369.95</v>
      </c>
      <c r="H1358" s="22" t="s">
        <v>2191</v>
      </c>
      <c r="I1358" s="23" t="n">
        <v>11369.95</v>
      </c>
    </row>
    <row r="1359" s="8" customFormat="true" ht="25" hidden="false" customHeight="true" outlineLevel="0" collapsed="false">
      <c r="A1359" s="19" t="n">
        <v>1477</v>
      </c>
      <c r="B1359" s="20" t="s">
        <v>2192</v>
      </c>
      <c r="C1359" s="20"/>
      <c r="D1359" s="20"/>
      <c r="E1359" s="19" t="n">
        <v>93032430618</v>
      </c>
      <c r="F1359" s="20" t="s">
        <v>13</v>
      </c>
      <c r="G1359" s="25" t="n">
        <v>11369.95</v>
      </c>
      <c r="H1359" s="22" t="s">
        <v>2193</v>
      </c>
      <c r="I1359" s="23" t="n">
        <v>11369.95</v>
      </c>
    </row>
    <row r="1360" s="8" customFormat="true" ht="25" hidden="false" customHeight="true" outlineLevel="0" collapsed="false">
      <c r="A1360" s="19" t="n">
        <v>1477</v>
      </c>
      <c r="B1360" s="20" t="s">
        <v>2194</v>
      </c>
      <c r="C1360" s="20"/>
      <c r="D1360" s="20"/>
      <c r="E1360" s="24" t="n">
        <v>3391020611</v>
      </c>
      <c r="F1360" s="20" t="s">
        <v>13</v>
      </c>
      <c r="G1360" s="25" t="n">
        <v>20232.63</v>
      </c>
      <c r="H1360" s="22" t="s">
        <v>2195</v>
      </c>
      <c r="I1360" s="23" t="n">
        <v>20232.63</v>
      </c>
    </row>
    <row r="1361" s="8" customFormat="true" ht="25" hidden="false" customHeight="true" outlineLevel="0" collapsed="false">
      <c r="A1361" s="19" t="n">
        <v>1477</v>
      </c>
      <c r="B1361" s="20" t="s">
        <v>2196</v>
      </c>
      <c r="C1361" s="20"/>
      <c r="D1361" s="20"/>
      <c r="E1361" s="24" t="n">
        <v>2764830614</v>
      </c>
      <c r="F1361" s="20" t="s">
        <v>13</v>
      </c>
      <c r="G1361" s="25" t="n">
        <v>6938.62</v>
      </c>
      <c r="H1361" s="22" t="s">
        <v>2197</v>
      </c>
      <c r="I1361" s="23" t="n">
        <v>6938.62</v>
      </c>
    </row>
    <row r="1362" s="8" customFormat="true" ht="25" hidden="false" customHeight="true" outlineLevel="0" collapsed="false">
      <c r="A1362" s="19" t="n">
        <v>1477</v>
      </c>
      <c r="B1362" s="20" t="s">
        <v>2198</v>
      </c>
      <c r="C1362" s="20"/>
      <c r="D1362" s="20"/>
      <c r="E1362" s="24" t="n">
        <v>3392840611</v>
      </c>
      <c r="F1362" s="20" t="s">
        <v>13</v>
      </c>
      <c r="G1362" s="25" t="n">
        <v>15801.29</v>
      </c>
      <c r="H1362" s="22" t="s">
        <v>2199</v>
      </c>
      <c r="I1362" s="23" t="n">
        <v>15801.29</v>
      </c>
    </row>
    <row r="1363" s="8" customFormat="true" ht="25" hidden="false" customHeight="true" outlineLevel="0" collapsed="false">
      <c r="A1363" s="19" t="n">
        <v>1477</v>
      </c>
      <c r="B1363" s="20" t="s">
        <v>2200</v>
      </c>
      <c r="C1363" s="20"/>
      <c r="D1363" s="20"/>
      <c r="E1363" s="24" t="n">
        <v>2723160616</v>
      </c>
      <c r="F1363" s="20" t="s">
        <v>13</v>
      </c>
      <c r="G1363" s="25" t="n">
        <v>15801.29</v>
      </c>
      <c r="H1363" s="22" t="s">
        <v>2201</v>
      </c>
      <c r="I1363" s="23" t="n">
        <v>15801.29</v>
      </c>
    </row>
    <row r="1364" s="8" customFormat="true" ht="25" hidden="false" customHeight="true" outlineLevel="0" collapsed="false">
      <c r="A1364" s="19" t="n">
        <v>1477</v>
      </c>
      <c r="B1364" s="20" t="s">
        <v>2202</v>
      </c>
      <c r="C1364" s="20"/>
      <c r="D1364" s="20"/>
      <c r="E1364" s="24" t="n">
        <v>3436430619</v>
      </c>
      <c r="F1364" s="20" t="s">
        <v>13</v>
      </c>
      <c r="G1364" s="25" t="n">
        <v>15801.29</v>
      </c>
      <c r="H1364" s="22" t="s">
        <v>2203</v>
      </c>
      <c r="I1364" s="23" t="n">
        <v>15801.29</v>
      </c>
    </row>
    <row r="1365" s="8" customFormat="true" ht="25" hidden="false" customHeight="true" outlineLevel="0" collapsed="false">
      <c r="A1365" s="19" t="n">
        <v>1477</v>
      </c>
      <c r="B1365" s="20" t="s">
        <v>2204</v>
      </c>
      <c r="C1365" s="20"/>
      <c r="D1365" s="20"/>
      <c r="E1365" s="24" t="n">
        <v>3392860619</v>
      </c>
      <c r="F1365" s="20" t="s">
        <v>13</v>
      </c>
      <c r="G1365" s="25" t="n">
        <v>15801.29</v>
      </c>
      <c r="H1365" s="22" t="s">
        <v>2205</v>
      </c>
      <c r="I1365" s="23" t="n">
        <v>15801.29</v>
      </c>
    </row>
    <row r="1366" s="8" customFormat="true" ht="25" hidden="false" customHeight="true" outlineLevel="0" collapsed="false">
      <c r="A1366" s="19" t="n">
        <v>1477</v>
      </c>
      <c r="B1366" s="20" t="s">
        <v>2206</v>
      </c>
      <c r="C1366" s="20"/>
      <c r="D1366" s="20"/>
      <c r="E1366" s="24" t="n">
        <v>3392850610</v>
      </c>
      <c r="F1366" s="20" t="s">
        <v>13</v>
      </c>
      <c r="G1366" s="25" t="n">
        <v>11369.95</v>
      </c>
      <c r="H1366" s="22" t="s">
        <v>2207</v>
      </c>
      <c r="I1366" s="23" t="n">
        <v>11369.95</v>
      </c>
    </row>
    <row r="1367" s="8" customFormat="true" ht="25" hidden="false" customHeight="true" outlineLevel="0" collapsed="false">
      <c r="A1367" s="19" t="n">
        <v>1477</v>
      </c>
      <c r="B1367" s="20" t="s">
        <v>2208</v>
      </c>
      <c r="C1367" s="20"/>
      <c r="D1367" s="20"/>
      <c r="E1367" s="19" t="n">
        <v>95243220639</v>
      </c>
      <c r="F1367" s="20" t="s">
        <v>13</v>
      </c>
      <c r="G1367" s="25" t="n">
        <v>15801.29</v>
      </c>
      <c r="H1367" s="22" t="s">
        <v>2209</v>
      </c>
      <c r="I1367" s="23" t="n">
        <v>15801.29</v>
      </c>
    </row>
    <row r="1368" s="8" customFormat="true" ht="25" hidden="false" customHeight="true" outlineLevel="0" collapsed="false">
      <c r="A1368" s="19" t="n">
        <v>1477</v>
      </c>
      <c r="B1368" s="20" t="s">
        <v>2210</v>
      </c>
      <c r="C1368" s="20"/>
      <c r="D1368" s="20"/>
      <c r="E1368" s="24" t="n">
        <v>3458740614</v>
      </c>
      <c r="F1368" s="20" t="s">
        <v>13</v>
      </c>
      <c r="G1368" s="25" t="n">
        <v>6938.62</v>
      </c>
      <c r="H1368" s="22" t="s">
        <v>2211</v>
      </c>
      <c r="I1368" s="23" t="n">
        <v>6938.62</v>
      </c>
    </row>
    <row r="1369" s="8" customFormat="true" ht="25" hidden="false" customHeight="true" outlineLevel="0" collapsed="false">
      <c r="A1369" s="19" t="n">
        <v>1477</v>
      </c>
      <c r="B1369" s="20" t="s">
        <v>2212</v>
      </c>
      <c r="C1369" s="20"/>
      <c r="D1369" s="20"/>
      <c r="E1369" s="24" t="n">
        <v>3549050619</v>
      </c>
      <c r="F1369" s="20" t="s">
        <v>13</v>
      </c>
      <c r="G1369" s="25" t="n">
        <v>6938.62</v>
      </c>
      <c r="H1369" s="22" t="s">
        <v>2213</v>
      </c>
      <c r="I1369" s="23" t="n">
        <v>6938.62</v>
      </c>
    </row>
    <row r="1370" s="8" customFormat="true" ht="25" hidden="false" customHeight="true" outlineLevel="0" collapsed="false">
      <c r="A1370" s="19" t="n">
        <v>1477</v>
      </c>
      <c r="B1370" s="20" t="s">
        <v>2214</v>
      </c>
      <c r="C1370" s="20"/>
      <c r="D1370" s="20"/>
      <c r="E1370" s="24" t="n">
        <v>3596870612</v>
      </c>
      <c r="F1370" s="20" t="s">
        <v>13</v>
      </c>
      <c r="G1370" s="25" t="n">
        <v>11369.95</v>
      </c>
      <c r="H1370" s="22" t="s">
        <v>2215</v>
      </c>
      <c r="I1370" s="23" t="n">
        <v>11369.95</v>
      </c>
    </row>
    <row r="1371" s="8" customFormat="true" ht="25" hidden="false" customHeight="true" outlineLevel="0" collapsed="false">
      <c r="A1371" s="19" t="n">
        <v>1477</v>
      </c>
      <c r="B1371" s="20" t="s">
        <v>2216</v>
      </c>
      <c r="C1371" s="20"/>
      <c r="D1371" s="20"/>
      <c r="E1371" s="24" t="n">
        <v>3455730618</v>
      </c>
      <c r="F1371" s="20" t="s">
        <v>13</v>
      </c>
      <c r="G1371" s="25" t="n">
        <v>11369.95</v>
      </c>
      <c r="H1371" s="22" t="s">
        <v>2217</v>
      </c>
      <c r="I1371" s="23" t="n">
        <v>11369.95</v>
      </c>
    </row>
    <row r="1372" s="8" customFormat="true" ht="25" hidden="false" customHeight="true" outlineLevel="0" collapsed="false">
      <c r="A1372" s="19" t="n">
        <v>1477</v>
      </c>
      <c r="B1372" s="20" t="s">
        <v>2029</v>
      </c>
      <c r="C1372" s="20"/>
      <c r="D1372" s="20"/>
      <c r="E1372" s="19" t="n">
        <v>95006480610</v>
      </c>
      <c r="F1372" s="20" t="s">
        <v>13</v>
      </c>
      <c r="G1372" s="25" t="n">
        <v>20232.63</v>
      </c>
      <c r="H1372" s="22" t="s">
        <v>2218</v>
      </c>
      <c r="I1372" s="23" t="n">
        <v>20232.63</v>
      </c>
    </row>
    <row r="1373" s="8" customFormat="true" ht="25" hidden="false" customHeight="true" outlineLevel="0" collapsed="false">
      <c r="A1373" s="19" t="n">
        <v>1477</v>
      </c>
      <c r="B1373" s="20" t="s">
        <v>2219</v>
      </c>
      <c r="C1373" s="20"/>
      <c r="D1373" s="20"/>
      <c r="E1373" s="24" t="n">
        <v>3396230611</v>
      </c>
      <c r="F1373" s="20" t="s">
        <v>13</v>
      </c>
      <c r="G1373" s="25" t="n">
        <v>6938.62</v>
      </c>
      <c r="H1373" s="22" t="s">
        <v>2220</v>
      </c>
      <c r="I1373" s="23" t="n">
        <v>6938.62</v>
      </c>
    </row>
    <row r="1374" s="8" customFormat="true" ht="25" hidden="false" customHeight="true" outlineLevel="0" collapsed="false">
      <c r="A1374" s="19" t="n">
        <v>1477</v>
      </c>
      <c r="B1374" s="20" t="s">
        <v>2221</v>
      </c>
      <c r="C1374" s="20"/>
      <c r="D1374" s="20"/>
      <c r="E1374" s="19" t="n">
        <v>95010190619</v>
      </c>
      <c r="F1374" s="20" t="s">
        <v>13</v>
      </c>
      <c r="G1374" s="25" t="n">
        <v>6938.62</v>
      </c>
      <c r="H1374" s="22" t="s">
        <v>2222</v>
      </c>
      <c r="I1374" s="23" t="n">
        <v>6938.62</v>
      </c>
    </row>
    <row r="1375" s="8" customFormat="true" ht="25" hidden="false" customHeight="true" outlineLevel="0" collapsed="false">
      <c r="A1375" s="19" t="n">
        <v>1477</v>
      </c>
      <c r="B1375" s="20" t="s">
        <v>2223</v>
      </c>
      <c r="C1375" s="20"/>
      <c r="D1375" s="20"/>
      <c r="E1375" s="24" t="n">
        <v>4193550615</v>
      </c>
      <c r="F1375" s="20" t="s">
        <v>13</v>
      </c>
      <c r="G1375" s="25" t="n">
        <v>24663.97</v>
      </c>
      <c r="H1375" s="22" t="s">
        <v>2224</v>
      </c>
      <c r="I1375" s="23" t="n">
        <v>24663.97</v>
      </c>
    </row>
    <row r="1376" s="8" customFormat="true" ht="25" hidden="false" customHeight="true" outlineLevel="0" collapsed="false">
      <c r="A1376" s="19" t="n">
        <v>1477</v>
      </c>
      <c r="B1376" s="20" t="s">
        <v>2225</v>
      </c>
      <c r="C1376" s="20"/>
      <c r="D1376" s="20"/>
      <c r="E1376" s="24" t="n">
        <v>3392040618</v>
      </c>
      <c r="F1376" s="20" t="s">
        <v>13</v>
      </c>
      <c r="G1376" s="25" t="n">
        <v>11369.95</v>
      </c>
      <c r="H1376" s="22" t="s">
        <v>2226</v>
      </c>
      <c r="I1376" s="23" t="n">
        <v>11369.95</v>
      </c>
    </row>
    <row r="1377" s="8" customFormat="true" ht="25" hidden="false" customHeight="true" outlineLevel="0" collapsed="false">
      <c r="A1377" s="19" t="n">
        <v>1477</v>
      </c>
      <c r="B1377" s="20" t="s">
        <v>2227</v>
      </c>
      <c r="C1377" s="20"/>
      <c r="D1377" s="20"/>
      <c r="E1377" s="24" t="n">
        <v>3454130612</v>
      </c>
      <c r="F1377" s="20" t="s">
        <v>13</v>
      </c>
      <c r="G1377" s="25" t="n">
        <v>6938.62</v>
      </c>
      <c r="H1377" s="22" t="s">
        <v>2228</v>
      </c>
      <c r="I1377" s="23" t="n">
        <v>6938.62</v>
      </c>
    </row>
    <row r="1378" s="8" customFormat="true" ht="25" hidden="false" customHeight="true" outlineLevel="0" collapsed="false">
      <c r="A1378" s="19" t="n">
        <v>1477</v>
      </c>
      <c r="B1378" s="20" t="s">
        <v>2229</v>
      </c>
      <c r="C1378" s="20"/>
      <c r="D1378" s="20"/>
      <c r="E1378" s="24" t="n">
        <v>3144540618</v>
      </c>
      <c r="F1378" s="20" t="s">
        <v>13</v>
      </c>
      <c r="G1378" s="25" t="n">
        <v>11369.95</v>
      </c>
      <c r="H1378" s="22" t="s">
        <v>2230</v>
      </c>
      <c r="I1378" s="23" t="n">
        <v>11369.95</v>
      </c>
    </row>
    <row r="1379" s="8" customFormat="true" ht="25" hidden="false" customHeight="true" outlineLevel="0" collapsed="false">
      <c r="A1379" s="19" t="n">
        <v>1477</v>
      </c>
      <c r="B1379" s="20" t="s">
        <v>2231</v>
      </c>
      <c r="C1379" s="20"/>
      <c r="D1379" s="20"/>
      <c r="E1379" s="24" t="n">
        <v>3584840619</v>
      </c>
      <c r="F1379" s="20" t="s">
        <v>13</v>
      </c>
      <c r="G1379" s="25" t="n">
        <v>6938.62</v>
      </c>
      <c r="H1379" s="22" t="s">
        <v>2232</v>
      </c>
      <c r="I1379" s="23" t="n">
        <v>6938.62</v>
      </c>
    </row>
    <row r="1380" s="8" customFormat="true" ht="25" hidden="false" customHeight="true" outlineLevel="0" collapsed="false">
      <c r="A1380" s="19" t="n">
        <v>1477</v>
      </c>
      <c r="B1380" s="20" t="s">
        <v>2233</v>
      </c>
      <c r="C1380" s="20"/>
      <c r="D1380" s="20"/>
      <c r="E1380" s="24" t="n">
        <v>2804780613</v>
      </c>
      <c r="F1380" s="20" t="s">
        <v>13</v>
      </c>
      <c r="G1380" s="25" t="n">
        <v>20232.63</v>
      </c>
      <c r="H1380" s="22" t="s">
        <v>2234</v>
      </c>
      <c r="I1380" s="23" t="n">
        <v>20232.63</v>
      </c>
    </row>
    <row r="1381" s="8" customFormat="true" ht="25" hidden="false" customHeight="true" outlineLevel="0" collapsed="false">
      <c r="A1381" s="19" t="n">
        <v>1477</v>
      </c>
      <c r="B1381" s="20" t="s">
        <v>2235</v>
      </c>
      <c r="C1381" s="20"/>
      <c r="D1381" s="20"/>
      <c r="E1381" s="24" t="n">
        <v>3458870619</v>
      </c>
      <c r="F1381" s="20" t="s">
        <v>13</v>
      </c>
      <c r="G1381" s="25" t="n">
        <v>6938.62</v>
      </c>
      <c r="H1381" s="22" t="s">
        <v>2236</v>
      </c>
      <c r="I1381" s="23" t="n">
        <v>6938.62</v>
      </c>
    </row>
    <row r="1382" s="8" customFormat="true" ht="25" hidden="false" customHeight="true" outlineLevel="0" collapsed="false">
      <c r="A1382" s="19" t="n">
        <v>1477</v>
      </c>
      <c r="B1382" s="20" t="s">
        <v>1749</v>
      </c>
      <c r="C1382" s="20"/>
      <c r="D1382" s="20"/>
      <c r="E1382" s="19" t="n">
        <v>90053180619</v>
      </c>
      <c r="F1382" s="20" t="s">
        <v>13</v>
      </c>
      <c r="G1382" s="25" t="n">
        <v>6938.62</v>
      </c>
      <c r="H1382" s="22" t="s">
        <v>2237</v>
      </c>
      <c r="I1382" s="23" t="n">
        <v>6938.62</v>
      </c>
    </row>
    <row r="1383" s="8" customFormat="true" ht="25" hidden="false" customHeight="true" outlineLevel="0" collapsed="false">
      <c r="A1383" s="19" t="n">
        <v>1477</v>
      </c>
      <c r="B1383" s="20" t="s">
        <v>2238</v>
      </c>
      <c r="C1383" s="20"/>
      <c r="D1383" s="20"/>
      <c r="E1383" s="19" t="n">
        <v>80054850633</v>
      </c>
      <c r="F1383" s="20" t="s">
        <v>13</v>
      </c>
      <c r="G1383" s="25" t="n">
        <v>6938.62</v>
      </c>
      <c r="H1383" s="22" t="s">
        <v>2239</v>
      </c>
      <c r="I1383" s="23" t="n">
        <v>6938.62</v>
      </c>
    </row>
    <row r="1384" s="8" customFormat="true" ht="25" hidden="false" customHeight="true" outlineLevel="0" collapsed="false">
      <c r="A1384" s="19" t="n">
        <v>1477</v>
      </c>
      <c r="B1384" s="20" t="s">
        <v>2240</v>
      </c>
      <c r="C1384" s="20"/>
      <c r="D1384" s="20"/>
      <c r="E1384" s="24" t="n">
        <v>2425540610</v>
      </c>
      <c r="F1384" s="20" t="s">
        <v>13</v>
      </c>
      <c r="G1384" s="25" t="n">
        <v>6938.62</v>
      </c>
      <c r="H1384" s="22" t="s">
        <v>2241</v>
      </c>
      <c r="I1384" s="23" t="n">
        <v>6938.62</v>
      </c>
    </row>
    <row r="1385" s="8" customFormat="true" ht="25" hidden="false" customHeight="true" outlineLevel="0" collapsed="false">
      <c r="A1385" s="19" t="n">
        <v>1477</v>
      </c>
      <c r="B1385" s="20" t="s">
        <v>2242</v>
      </c>
      <c r="C1385" s="20"/>
      <c r="D1385" s="20"/>
      <c r="E1385" s="19" t="n">
        <v>93053780610</v>
      </c>
      <c r="F1385" s="20" t="s">
        <v>13</v>
      </c>
      <c r="G1385" s="25" t="n">
        <v>6938.62</v>
      </c>
      <c r="H1385" s="22" t="s">
        <v>2243</v>
      </c>
      <c r="I1385" s="23" t="n">
        <v>6938.62</v>
      </c>
    </row>
    <row r="1386" s="8" customFormat="true" ht="25" hidden="false" customHeight="true" outlineLevel="0" collapsed="false">
      <c r="A1386" s="19" t="n">
        <v>1477</v>
      </c>
      <c r="B1386" s="20" t="s">
        <v>1753</v>
      </c>
      <c r="C1386" s="20"/>
      <c r="D1386" s="20"/>
      <c r="E1386" s="19" t="n">
        <v>80012790632</v>
      </c>
      <c r="F1386" s="20" t="s">
        <v>13</v>
      </c>
      <c r="G1386" s="25" t="n">
        <v>6938.62</v>
      </c>
      <c r="H1386" s="22" t="s">
        <v>2244</v>
      </c>
      <c r="I1386" s="23" t="n">
        <v>6938.62</v>
      </c>
    </row>
    <row r="1387" s="8" customFormat="true" ht="25" hidden="false" customHeight="true" outlineLevel="0" collapsed="false">
      <c r="A1387" s="19" t="n">
        <v>1477</v>
      </c>
      <c r="B1387" s="20" t="s">
        <v>2245</v>
      </c>
      <c r="C1387" s="20"/>
      <c r="D1387" s="20"/>
      <c r="E1387" s="24" t="n">
        <v>1786940633</v>
      </c>
      <c r="F1387" s="20" t="s">
        <v>13</v>
      </c>
      <c r="G1387" s="25" t="n">
        <v>11369.95</v>
      </c>
      <c r="H1387" s="22" t="s">
        <v>2246</v>
      </c>
      <c r="I1387" s="23" t="n">
        <v>11369.95</v>
      </c>
    </row>
    <row r="1388" s="8" customFormat="true" ht="25" hidden="false" customHeight="true" outlineLevel="0" collapsed="false">
      <c r="A1388" s="19" t="n">
        <v>1477</v>
      </c>
      <c r="B1388" s="20" t="s">
        <v>2247</v>
      </c>
      <c r="C1388" s="20"/>
      <c r="D1388" s="20"/>
      <c r="E1388" s="24" t="n">
        <v>3555230618</v>
      </c>
      <c r="F1388" s="20" t="s">
        <v>13</v>
      </c>
      <c r="G1388" s="25" t="n">
        <v>11369.95</v>
      </c>
      <c r="H1388" s="22" t="s">
        <v>2248</v>
      </c>
      <c r="I1388" s="23" t="n">
        <v>11369.95</v>
      </c>
    </row>
    <row r="1389" s="8" customFormat="true" ht="25" hidden="false" customHeight="true" outlineLevel="0" collapsed="false">
      <c r="A1389" s="19" t="n">
        <v>1477</v>
      </c>
      <c r="B1389" s="20" t="s">
        <v>2249</v>
      </c>
      <c r="C1389" s="20"/>
      <c r="D1389" s="20"/>
      <c r="E1389" s="24" t="n">
        <v>3448310619</v>
      </c>
      <c r="F1389" s="20" t="s">
        <v>13</v>
      </c>
      <c r="G1389" s="25" t="n">
        <v>6938.62</v>
      </c>
      <c r="H1389" s="22" t="s">
        <v>2250</v>
      </c>
      <c r="I1389" s="23" t="n">
        <v>6938.62</v>
      </c>
    </row>
    <row r="1390" s="8" customFormat="true" ht="25" hidden="false" customHeight="true" outlineLevel="0" collapsed="false">
      <c r="A1390" s="19" t="n">
        <v>1477</v>
      </c>
      <c r="B1390" s="20" t="s">
        <v>2251</v>
      </c>
      <c r="C1390" s="20"/>
      <c r="D1390" s="20"/>
      <c r="E1390" s="19" t="n">
        <v>80029350636</v>
      </c>
      <c r="F1390" s="20" t="s">
        <v>13</v>
      </c>
      <c r="G1390" s="25" t="n">
        <v>6938.62</v>
      </c>
      <c r="H1390" s="22" t="s">
        <v>2252</v>
      </c>
      <c r="I1390" s="23" t="n">
        <v>6938.62</v>
      </c>
    </row>
    <row r="1391" s="8" customFormat="true" ht="25" hidden="false" customHeight="true" outlineLevel="0" collapsed="false">
      <c r="A1391" s="19" t="n">
        <v>1477</v>
      </c>
      <c r="B1391" s="20" t="s">
        <v>2253</v>
      </c>
      <c r="C1391" s="20"/>
      <c r="D1391" s="20"/>
      <c r="E1391" s="24" t="n">
        <v>3392500611</v>
      </c>
      <c r="F1391" s="20" t="s">
        <v>13</v>
      </c>
      <c r="G1391" s="25" t="n">
        <v>11369.95</v>
      </c>
      <c r="H1391" s="22" t="s">
        <v>2254</v>
      </c>
      <c r="I1391" s="23" t="n">
        <v>11369.95</v>
      </c>
    </row>
    <row r="1392" s="8" customFormat="true" ht="25" hidden="false" customHeight="true" outlineLevel="0" collapsed="false">
      <c r="A1392" s="19" t="n">
        <v>1477</v>
      </c>
      <c r="B1392" s="20" t="s">
        <v>2255</v>
      </c>
      <c r="C1392" s="20"/>
      <c r="D1392" s="20"/>
      <c r="E1392" s="24" t="n">
        <v>3725550614</v>
      </c>
      <c r="F1392" s="20" t="s">
        <v>13</v>
      </c>
      <c r="G1392" s="25" t="n">
        <v>6938.62</v>
      </c>
      <c r="H1392" s="22" t="s">
        <v>2256</v>
      </c>
      <c r="I1392" s="23" t="n">
        <v>6938.62</v>
      </c>
    </row>
    <row r="1393" s="8" customFormat="true" ht="25" hidden="false" customHeight="true" outlineLevel="0" collapsed="false">
      <c r="A1393" s="19" t="n">
        <v>1477</v>
      </c>
      <c r="B1393" s="20" t="s">
        <v>2257</v>
      </c>
      <c r="C1393" s="20"/>
      <c r="D1393" s="20"/>
      <c r="E1393" s="24" t="n">
        <v>2796560619</v>
      </c>
      <c r="F1393" s="20" t="s">
        <v>13</v>
      </c>
      <c r="G1393" s="25" t="n">
        <v>24663.97</v>
      </c>
      <c r="H1393" s="22" t="s">
        <v>2258</v>
      </c>
      <c r="I1393" s="23" t="n">
        <v>24663.97</v>
      </c>
    </row>
    <row r="1394" s="8" customFormat="true" ht="25" hidden="false" customHeight="true" outlineLevel="0" collapsed="false">
      <c r="A1394" s="19" t="n">
        <v>1477</v>
      </c>
      <c r="B1394" s="20" t="s">
        <v>2259</v>
      </c>
      <c r="C1394" s="20"/>
      <c r="D1394" s="20"/>
      <c r="E1394" s="19" t="n">
        <v>90013390613</v>
      </c>
      <c r="F1394" s="20" t="s">
        <v>13</v>
      </c>
      <c r="G1394" s="25" t="n">
        <v>20232.63</v>
      </c>
      <c r="H1394" s="22" t="s">
        <v>2260</v>
      </c>
      <c r="I1394" s="23" t="n">
        <v>20232.63</v>
      </c>
    </row>
    <row r="1395" s="8" customFormat="true" ht="25" hidden="false" customHeight="true" outlineLevel="0" collapsed="false">
      <c r="A1395" s="19" t="n">
        <v>1477</v>
      </c>
      <c r="B1395" s="20" t="s">
        <v>2261</v>
      </c>
      <c r="C1395" s="20"/>
      <c r="D1395" s="20"/>
      <c r="E1395" s="24" t="n">
        <v>3554040612</v>
      </c>
      <c r="F1395" s="20" t="s">
        <v>13</v>
      </c>
      <c r="G1395" s="25" t="n">
        <v>6938.62</v>
      </c>
      <c r="H1395" s="22" t="s">
        <v>2262</v>
      </c>
      <c r="I1395" s="23" t="n">
        <v>6938.62</v>
      </c>
    </row>
    <row r="1396" s="8" customFormat="true" ht="25" hidden="false" customHeight="true" outlineLevel="0" collapsed="false">
      <c r="A1396" s="19" t="n">
        <v>1477</v>
      </c>
      <c r="B1396" s="20" t="s">
        <v>2263</v>
      </c>
      <c r="C1396" s="20"/>
      <c r="D1396" s="20"/>
      <c r="E1396" s="24" t="n">
        <v>3607300617</v>
      </c>
      <c r="F1396" s="20" t="s">
        <v>13</v>
      </c>
      <c r="G1396" s="25" t="n">
        <v>11369.95</v>
      </c>
      <c r="H1396" s="22" t="s">
        <v>2264</v>
      </c>
      <c r="I1396" s="23" t="n">
        <v>11369.95</v>
      </c>
    </row>
    <row r="1397" s="8" customFormat="true" ht="25" hidden="false" customHeight="true" outlineLevel="0" collapsed="false">
      <c r="A1397" s="19" t="n">
        <v>1477</v>
      </c>
      <c r="B1397" s="20" t="s">
        <v>2265</v>
      </c>
      <c r="C1397" s="20"/>
      <c r="D1397" s="20"/>
      <c r="E1397" s="24" t="n">
        <v>3549740615</v>
      </c>
      <c r="F1397" s="20" t="s">
        <v>13</v>
      </c>
      <c r="G1397" s="25" t="n">
        <v>11369.95</v>
      </c>
      <c r="H1397" s="22" t="s">
        <v>2266</v>
      </c>
      <c r="I1397" s="23" t="n">
        <v>11369.95</v>
      </c>
    </row>
    <row r="1398" s="8" customFormat="true" ht="25" hidden="false" customHeight="true" outlineLevel="0" collapsed="false">
      <c r="A1398" s="19" t="n">
        <v>1477</v>
      </c>
      <c r="B1398" s="20" t="s">
        <v>2267</v>
      </c>
      <c r="C1398" s="20"/>
      <c r="D1398" s="20"/>
      <c r="E1398" s="24" t="n">
        <v>3456720618</v>
      </c>
      <c r="F1398" s="20" t="s">
        <v>13</v>
      </c>
      <c r="G1398" s="25" t="n">
        <v>11369.95</v>
      </c>
      <c r="H1398" s="22" t="s">
        <v>2268</v>
      </c>
      <c r="I1398" s="23" t="n">
        <v>11369.95</v>
      </c>
    </row>
    <row r="1399" s="8" customFormat="true" ht="25" hidden="false" customHeight="true" outlineLevel="0" collapsed="false">
      <c r="A1399" s="19" t="n">
        <v>1477</v>
      </c>
      <c r="B1399" s="20" t="s">
        <v>2269</v>
      </c>
      <c r="C1399" s="20"/>
      <c r="D1399" s="20"/>
      <c r="E1399" s="24" t="n">
        <v>3391780610</v>
      </c>
      <c r="F1399" s="20" t="s">
        <v>13</v>
      </c>
      <c r="G1399" s="25" t="n">
        <v>15801.29</v>
      </c>
      <c r="H1399" s="22" t="s">
        <v>2270</v>
      </c>
      <c r="I1399" s="23" t="n">
        <v>15801.29</v>
      </c>
    </row>
    <row r="1400" s="8" customFormat="true" ht="25" hidden="false" customHeight="true" outlineLevel="0" collapsed="false">
      <c r="A1400" s="19" t="n">
        <v>1477</v>
      </c>
      <c r="B1400" s="20" t="s">
        <v>2271</v>
      </c>
      <c r="C1400" s="20"/>
      <c r="D1400" s="20"/>
      <c r="E1400" s="24" t="n">
        <v>3607380619</v>
      </c>
      <c r="F1400" s="20" t="s">
        <v>13</v>
      </c>
      <c r="G1400" s="25" t="n">
        <v>6938.62</v>
      </c>
      <c r="H1400" s="22" t="s">
        <v>2272</v>
      </c>
      <c r="I1400" s="23" t="n">
        <v>6938.62</v>
      </c>
    </row>
    <row r="1401" s="8" customFormat="true" ht="25" hidden="false" customHeight="true" outlineLevel="0" collapsed="false">
      <c r="A1401" s="19" t="n">
        <v>1477</v>
      </c>
      <c r="B1401" s="20" t="s">
        <v>2273</v>
      </c>
      <c r="C1401" s="20"/>
      <c r="D1401" s="20"/>
      <c r="E1401" s="24" t="n">
        <v>3465860611</v>
      </c>
      <c r="F1401" s="20" t="s">
        <v>13</v>
      </c>
      <c r="G1401" s="25" t="n">
        <v>6938.62</v>
      </c>
      <c r="H1401" s="22" t="s">
        <v>2274</v>
      </c>
      <c r="I1401" s="23" t="n">
        <v>6938.62</v>
      </c>
    </row>
    <row r="1402" s="8" customFormat="true" ht="25" hidden="false" customHeight="true" outlineLevel="0" collapsed="false">
      <c r="A1402" s="19" t="n">
        <v>1477</v>
      </c>
      <c r="B1402" s="20" t="s">
        <v>2275</v>
      </c>
      <c r="C1402" s="20"/>
      <c r="D1402" s="20"/>
      <c r="E1402" s="24" t="n">
        <v>3471460612</v>
      </c>
      <c r="F1402" s="20" t="s">
        <v>13</v>
      </c>
      <c r="G1402" s="25" t="n">
        <v>6938.62</v>
      </c>
      <c r="H1402" s="22" t="s">
        <v>2276</v>
      </c>
      <c r="I1402" s="23" t="n">
        <v>6938.62</v>
      </c>
    </row>
    <row r="1403" s="8" customFormat="true" ht="25" hidden="false" customHeight="true" outlineLevel="0" collapsed="false">
      <c r="A1403" s="19" t="n">
        <v>1477</v>
      </c>
      <c r="B1403" s="20" t="s">
        <v>2277</v>
      </c>
      <c r="C1403" s="20"/>
      <c r="D1403" s="20"/>
      <c r="E1403" s="20" t="s">
        <v>208</v>
      </c>
      <c r="F1403" s="20" t="s">
        <v>13</v>
      </c>
      <c r="G1403" s="25" t="n">
        <v>2507.28</v>
      </c>
      <c r="H1403" s="22" t="s">
        <v>2278</v>
      </c>
      <c r="I1403" s="23" t="n">
        <v>2507.28</v>
      </c>
    </row>
    <row r="1404" s="8" customFormat="true" ht="25" hidden="false" customHeight="true" outlineLevel="0" collapsed="false">
      <c r="A1404" s="19" t="n">
        <v>1477</v>
      </c>
      <c r="B1404" s="20" t="s">
        <v>2279</v>
      </c>
      <c r="C1404" s="20"/>
      <c r="D1404" s="20"/>
      <c r="E1404" s="24" t="n">
        <v>4313500615</v>
      </c>
      <c r="F1404" s="20" t="s">
        <v>13</v>
      </c>
      <c r="G1404" s="25" t="n">
        <v>11369.95</v>
      </c>
      <c r="H1404" s="22" t="s">
        <v>2280</v>
      </c>
      <c r="I1404" s="23" t="n">
        <v>11369.95</v>
      </c>
    </row>
    <row r="1405" s="8" customFormat="true" ht="25" hidden="false" customHeight="true" outlineLevel="0" collapsed="false">
      <c r="A1405" s="19" t="n">
        <v>1477</v>
      </c>
      <c r="B1405" s="20" t="s">
        <v>2281</v>
      </c>
      <c r="C1405" s="20"/>
      <c r="D1405" s="20"/>
      <c r="E1405" s="24" t="n">
        <v>4512790611</v>
      </c>
      <c r="F1405" s="20" t="s">
        <v>13</v>
      </c>
      <c r="G1405" s="25" t="n">
        <v>6938.62</v>
      </c>
      <c r="H1405" s="22" t="s">
        <v>2282</v>
      </c>
      <c r="I1405" s="23" t="n">
        <v>6938.62</v>
      </c>
    </row>
    <row r="1406" s="8" customFormat="true" ht="25" hidden="false" customHeight="true" outlineLevel="0" collapsed="false">
      <c r="A1406" s="19" t="n">
        <v>1477</v>
      </c>
      <c r="B1406" s="20" t="s">
        <v>2283</v>
      </c>
      <c r="C1406" s="20"/>
      <c r="D1406" s="20"/>
      <c r="E1406" s="24" t="n">
        <v>4597620618</v>
      </c>
      <c r="F1406" s="20" t="s">
        <v>13</v>
      </c>
      <c r="G1406" s="25" t="n">
        <v>6938.62</v>
      </c>
      <c r="H1406" s="22" t="s">
        <v>2284</v>
      </c>
      <c r="I1406" s="23" t="n">
        <v>6938.62</v>
      </c>
    </row>
    <row r="1407" s="8" customFormat="true" ht="25" hidden="false" customHeight="true" outlineLevel="0" collapsed="false">
      <c r="A1407" s="19" t="n">
        <v>1477</v>
      </c>
      <c r="B1407" s="20" t="s">
        <v>2285</v>
      </c>
      <c r="C1407" s="20"/>
      <c r="D1407" s="20"/>
      <c r="E1407" s="24" t="n">
        <v>3995370610</v>
      </c>
      <c r="F1407" s="20" t="s">
        <v>13</v>
      </c>
      <c r="G1407" s="25" t="n">
        <v>42388.41</v>
      </c>
      <c r="H1407" s="22" t="s">
        <v>2286</v>
      </c>
      <c r="I1407" s="23" t="n">
        <v>42388.41</v>
      </c>
    </row>
    <row r="1408" s="8" customFormat="true" ht="25" hidden="false" customHeight="true" outlineLevel="0" collapsed="false">
      <c r="A1408" s="19" t="n">
        <v>1477</v>
      </c>
      <c r="B1408" s="20" t="s">
        <v>2287</v>
      </c>
      <c r="C1408" s="20"/>
      <c r="D1408" s="20"/>
      <c r="E1408" s="19" t="n">
        <v>80101030619</v>
      </c>
      <c r="F1408" s="20" t="s">
        <v>13</v>
      </c>
      <c r="G1408" s="25" t="n">
        <v>6938.62</v>
      </c>
      <c r="H1408" s="22" t="s">
        <v>2288</v>
      </c>
      <c r="I1408" s="23" t="n">
        <v>6938.62</v>
      </c>
    </row>
    <row r="1409" s="8" customFormat="true" ht="25" hidden="false" customHeight="true" outlineLevel="0" collapsed="false">
      <c r="A1409" s="19" t="n">
        <v>1477</v>
      </c>
      <c r="B1409" s="20" t="s">
        <v>2289</v>
      </c>
      <c r="C1409" s="20"/>
      <c r="D1409" s="20"/>
      <c r="E1409" s="24" t="n">
        <v>3438390613</v>
      </c>
      <c r="F1409" s="20" t="s">
        <v>13</v>
      </c>
      <c r="G1409" s="25" t="n">
        <v>11369.95</v>
      </c>
      <c r="H1409" s="22" t="s">
        <v>2290</v>
      </c>
      <c r="I1409" s="23" t="n">
        <v>11369.95</v>
      </c>
    </row>
    <row r="1410" s="8" customFormat="true" ht="25" hidden="false" customHeight="true" outlineLevel="0" collapsed="false">
      <c r="A1410" s="19" t="n">
        <v>1477</v>
      </c>
      <c r="B1410" s="20" t="s">
        <v>2291</v>
      </c>
      <c r="C1410" s="20"/>
      <c r="D1410" s="20"/>
      <c r="E1410" s="24" t="n">
        <v>3695850614</v>
      </c>
      <c r="F1410" s="20" t="s">
        <v>13</v>
      </c>
      <c r="G1410" s="25" t="n">
        <v>6938.62</v>
      </c>
      <c r="H1410" s="22" t="s">
        <v>2292</v>
      </c>
      <c r="I1410" s="23" t="n">
        <v>6938.62</v>
      </c>
    </row>
    <row r="1411" s="8" customFormat="true" ht="25" hidden="false" customHeight="true" outlineLevel="0" collapsed="false">
      <c r="A1411" s="19" t="n">
        <v>1477</v>
      </c>
      <c r="B1411" s="20" t="s">
        <v>2293</v>
      </c>
      <c r="C1411" s="20"/>
      <c r="D1411" s="20"/>
      <c r="E1411" s="24" t="n">
        <v>3456730617</v>
      </c>
      <c r="F1411" s="20" t="s">
        <v>13</v>
      </c>
      <c r="G1411" s="25" t="n">
        <v>6938.62</v>
      </c>
      <c r="H1411" s="22" t="s">
        <v>2294</v>
      </c>
      <c r="I1411" s="23" t="n">
        <v>6938.62</v>
      </c>
    </row>
    <row r="1412" s="8" customFormat="true" ht="25" hidden="false" customHeight="true" outlineLevel="0" collapsed="false">
      <c r="A1412" s="19" t="n">
        <v>1477</v>
      </c>
      <c r="B1412" s="20" t="s">
        <v>2295</v>
      </c>
      <c r="C1412" s="20"/>
      <c r="D1412" s="20"/>
      <c r="E1412" s="24" t="n">
        <v>3545370615</v>
      </c>
      <c r="F1412" s="20" t="s">
        <v>13</v>
      </c>
      <c r="G1412" s="25" t="n">
        <v>6938.62</v>
      </c>
      <c r="H1412" s="22" t="s">
        <v>2296</v>
      </c>
      <c r="I1412" s="23" t="n">
        <v>6938.62</v>
      </c>
    </row>
    <row r="1413" s="8" customFormat="true" ht="25" hidden="false" customHeight="true" outlineLevel="0" collapsed="false">
      <c r="A1413" s="19" t="n">
        <v>1477</v>
      </c>
      <c r="B1413" s="20" t="s">
        <v>2297</v>
      </c>
      <c r="C1413" s="20"/>
      <c r="D1413" s="20"/>
      <c r="E1413" s="24" t="n">
        <v>3459550616</v>
      </c>
      <c r="F1413" s="20" t="s">
        <v>13</v>
      </c>
      <c r="G1413" s="25" t="n">
        <v>11369.95</v>
      </c>
      <c r="H1413" s="22" t="s">
        <v>2298</v>
      </c>
      <c r="I1413" s="23" t="n">
        <v>11369.95</v>
      </c>
    </row>
    <row r="1414" s="8" customFormat="true" ht="25" hidden="false" customHeight="true" outlineLevel="0" collapsed="false">
      <c r="A1414" s="19" t="n">
        <v>1477</v>
      </c>
      <c r="B1414" s="20" t="s">
        <v>2299</v>
      </c>
      <c r="C1414" s="20"/>
      <c r="D1414" s="20"/>
      <c r="E1414" s="24" t="n">
        <v>3529560611</v>
      </c>
      <c r="F1414" s="20" t="s">
        <v>13</v>
      </c>
      <c r="G1414" s="25" t="n">
        <v>11369.95</v>
      </c>
      <c r="H1414" s="22" t="s">
        <v>2300</v>
      </c>
      <c r="I1414" s="23" t="n">
        <v>11369.95</v>
      </c>
    </row>
    <row r="1415" s="8" customFormat="true" ht="25" hidden="false" customHeight="true" outlineLevel="0" collapsed="false">
      <c r="A1415" s="19" t="n">
        <v>1477</v>
      </c>
      <c r="B1415" s="20" t="s">
        <v>2301</v>
      </c>
      <c r="C1415" s="20"/>
      <c r="D1415" s="20"/>
      <c r="E1415" s="24" t="n">
        <v>1304880634</v>
      </c>
      <c r="F1415" s="20" t="s">
        <v>13</v>
      </c>
      <c r="G1415" s="25" t="n">
        <v>11369.95</v>
      </c>
      <c r="H1415" s="22" t="s">
        <v>2302</v>
      </c>
      <c r="I1415" s="23" t="n">
        <v>11369.95</v>
      </c>
    </row>
    <row r="1416" s="8" customFormat="true" ht="25" hidden="false" customHeight="true" outlineLevel="0" collapsed="false">
      <c r="A1416" s="19" t="n">
        <v>1477</v>
      </c>
      <c r="B1416" s="20" t="s">
        <v>2303</v>
      </c>
      <c r="C1416" s="20"/>
      <c r="D1416" s="20"/>
      <c r="E1416" s="24" t="n">
        <v>4166900615</v>
      </c>
      <c r="F1416" s="20" t="s">
        <v>13</v>
      </c>
      <c r="G1416" s="25" t="n">
        <v>11369.95</v>
      </c>
      <c r="H1416" s="22" t="s">
        <v>2304</v>
      </c>
      <c r="I1416" s="23" t="n">
        <v>11369.95</v>
      </c>
    </row>
    <row r="1417" s="8" customFormat="true" ht="25" hidden="false" customHeight="true" outlineLevel="0" collapsed="false">
      <c r="A1417" s="19" t="n">
        <v>1477</v>
      </c>
      <c r="B1417" s="20" t="s">
        <v>2305</v>
      </c>
      <c r="C1417" s="20"/>
      <c r="D1417" s="20"/>
      <c r="E1417" s="24" t="n">
        <v>3451240612</v>
      </c>
      <c r="F1417" s="20" t="s">
        <v>13</v>
      </c>
      <c r="G1417" s="25" t="n">
        <v>11369.95</v>
      </c>
      <c r="H1417" s="22" t="s">
        <v>2306</v>
      </c>
      <c r="I1417" s="23" t="n">
        <v>11369.95</v>
      </c>
    </row>
    <row r="1418" s="8" customFormat="true" ht="25" hidden="false" customHeight="true" outlineLevel="0" collapsed="false">
      <c r="A1418" s="19" t="n">
        <v>1477</v>
      </c>
      <c r="B1418" s="20" t="s">
        <v>2307</v>
      </c>
      <c r="C1418" s="20"/>
      <c r="D1418" s="20"/>
      <c r="E1418" s="24" t="n">
        <v>4165250616</v>
      </c>
      <c r="F1418" s="20" t="s">
        <v>13</v>
      </c>
      <c r="G1418" s="25" t="n">
        <v>6938.62</v>
      </c>
      <c r="H1418" s="22" t="s">
        <v>2308</v>
      </c>
      <c r="I1418" s="23" t="n">
        <v>6938.62</v>
      </c>
    </row>
    <row r="1419" s="8" customFormat="true" ht="25" hidden="false" customHeight="true" outlineLevel="0" collapsed="false">
      <c r="A1419" s="19" t="n">
        <v>1477</v>
      </c>
      <c r="B1419" s="20" t="s">
        <v>2309</v>
      </c>
      <c r="C1419" s="20"/>
      <c r="D1419" s="20"/>
      <c r="E1419" s="24" t="n">
        <v>3819590617</v>
      </c>
      <c r="F1419" s="20" t="s">
        <v>13</v>
      </c>
      <c r="G1419" s="25" t="n">
        <v>6938.62</v>
      </c>
      <c r="H1419" s="22" t="s">
        <v>2310</v>
      </c>
      <c r="I1419" s="23" t="n">
        <v>6938.62</v>
      </c>
    </row>
    <row r="1420" s="8" customFormat="true" ht="25" hidden="false" customHeight="true" outlineLevel="0" collapsed="false">
      <c r="A1420" s="19" t="n">
        <v>1477</v>
      </c>
      <c r="B1420" s="20" t="s">
        <v>2311</v>
      </c>
      <c r="C1420" s="20"/>
      <c r="D1420" s="20"/>
      <c r="E1420" s="24" t="n">
        <v>4141850612</v>
      </c>
      <c r="F1420" s="20" t="s">
        <v>13</v>
      </c>
      <c r="G1420" s="25" t="n">
        <v>24663.97</v>
      </c>
      <c r="H1420" s="22" t="s">
        <v>2312</v>
      </c>
      <c r="I1420" s="23" t="n">
        <v>24663.97</v>
      </c>
    </row>
    <row r="1421" s="8" customFormat="true" ht="25" hidden="false" customHeight="true" outlineLevel="0" collapsed="false">
      <c r="A1421" s="19" t="n">
        <v>1477</v>
      </c>
      <c r="B1421" s="20" t="s">
        <v>2313</v>
      </c>
      <c r="C1421" s="20"/>
      <c r="D1421" s="20"/>
      <c r="E1421" s="19" t="n">
        <v>80101030619</v>
      </c>
      <c r="F1421" s="20" t="s">
        <v>13</v>
      </c>
      <c r="G1421" s="25" t="n">
        <v>6938.62</v>
      </c>
      <c r="H1421" s="22" t="s">
        <v>2314</v>
      </c>
      <c r="I1421" s="23" t="n">
        <v>6938.62</v>
      </c>
    </row>
    <row r="1422" s="8" customFormat="true" ht="25" hidden="false" customHeight="true" outlineLevel="0" collapsed="false">
      <c r="A1422" s="19" t="n">
        <v>1477</v>
      </c>
      <c r="B1422" s="20" t="s">
        <v>2315</v>
      </c>
      <c r="C1422" s="20"/>
      <c r="D1422" s="20"/>
      <c r="E1422" s="19" t="n">
        <v>80004790616</v>
      </c>
      <c r="F1422" s="20" t="s">
        <v>13</v>
      </c>
      <c r="G1422" s="25" t="n">
        <v>11369.95</v>
      </c>
      <c r="H1422" s="22" t="s">
        <v>2316</v>
      </c>
      <c r="I1422" s="23" t="n">
        <v>11369.95</v>
      </c>
    </row>
    <row r="1423" s="8" customFormat="true" ht="25" hidden="false" customHeight="true" outlineLevel="0" collapsed="false">
      <c r="A1423" s="19" t="n">
        <v>1477</v>
      </c>
      <c r="B1423" s="20" t="s">
        <v>2317</v>
      </c>
      <c r="C1423" s="20"/>
      <c r="D1423" s="20"/>
      <c r="E1423" s="24" t="n">
        <v>4217160615</v>
      </c>
      <c r="F1423" s="20" t="s">
        <v>13</v>
      </c>
      <c r="G1423" s="25" t="n">
        <v>15801.29</v>
      </c>
      <c r="H1423" s="22" t="s">
        <v>2318</v>
      </c>
      <c r="I1423" s="23" t="n">
        <v>15801.29</v>
      </c>
    </row>
    <row r="1424" s="8" customFormat="true" ht="25" hidden="false" customHeight="true" outlineLevel="0" collapsed="false">
      <c r="A1424" s="19" t="n">
        <v>1477</v>
      </c>
      <c r="B1424" s="20" t="s">
        <v>2319</v>
      </c>
      <c r="C1424" s="20"/>
      <c r="D1424" s="20"/>
      <c r="E1424" s="24" t="n">
        <v>2197550615</v>
      </c>
      <c r="F1424" s="20" t="s">
        <v>13</v>
      </c>
      <c r="G1424" s="25" t="n">
        <v>20232.63</v>
      </c>
      <c r="H1424" s="22" t="s">
        <v>2320</v>
      </c>
      <c r="I1424" s="23" t="n">
        <v>20232.63</v>
      </c>
    </row>
    <row r="1425" s="8" customFormat="true" ht="25" hidden="false" customHeight="true" outlineLevel="0" collapsed="false">
      <c r="A1425" s="19" t="n">
        <v>1477</v>
      </c>
      <c r="B1425" s="20" t="s">
        <v>2321</v>
      </c>
      <c r="C1425" s="20"/>
      <c r="D1425" s="20"/>
      <c r="E1425" s="24" t="n">
        <v>3208250617</v>
      </c>
      <c r="F1425" s="20" t="s">
        <v>13</v>
      </c>
      <c r="G1425" s="25" t="n">
        <v>15801.29</v>
      </c>
      <c r="H1425" s="22" t="s">
        <v>2322</v>
      </c>
      <c r="I1425" s="23" t="n">
        <v>15801.29</v>
      </c>
    </row>
    <row r="1426" s="8" customFormat="true" ht="25" hidden="false" customHeight="true" outlineLevel="0" collapsed="false">
      <c r="A1426" s="19" t="n">
        <v>1477</v>
      </c>
      <c r="B1426" s="20" t="s">
        <v>2323</v>
      </c>
      <c r="C1426" s="20"/>
      <c r="D1426" s="20"/>
      <c r="E1426" s="19" t="n">
        <v>80112030582</v>
      </c>
      <c r="F1426" s="20" t="s">
        <v>13</v>
      </c>
      <c r="G1426" s="25" t="n">
        <v>6938.62</v>
      </c>
      <c r="H1426" s="22" t="s">
        <v>2324</v>
      </c>
      <c r="I1426" s="23" t="n">
        <v>6938.62</v>
      </c>
    </row>
    <row r="1427" s="8" customFormat="true" ht="25" hidden="false" customHeight="true" outlineLevel="0" collapsed="false">
      <c r="A1427" s="19" t="n">
        <v>1477</v>
      </c>
      <c r="B1427" s="20" t="s">
        <v>2325</v>
      </c>
      <c r="C1427" s="20"/>
      <c r="D1427" s="20"/>
      <c r="E1427" s="24" t="n">
        <v>4193550615</v>
      </c>
      <c r="F1427" s="20" t="s">
        <v>13</v>
      </c>
      <c r="G1427" s="25" t="n">
        <v>15801.29</v>
      </c>
      <c r="H1427" s="22" t="s">
        <v>2326</v>
      </c>
      <c r="I1427" s="23" t="n">
        <v>15801.29</v>
      </c>
    </row>
    <row r="1428" s="8" customFormat="true" ht="25" hidden="false" customHeight="true" outlineLevel="0" collapsed="false">
      <c r="A1428" s="19" t="n">
        <v>1477</v>
      </c>
      <c r="B1428" s="20" t="s">
        <v>2327</v>
      </c>
      <c r="C1428" s="20"/>
      <c r="D1428" s="20"/>
      <c r="E1428" s="24" t="n">
        <v>3467140616</v>
      </c>
      <c r="F1428" s="20" t="s">
        <v>13</v>
      </c>
      <c r="G1428" s="25" t="n">
        <v>11369.95</v>
      </c>
      <c r="H1428" s="22" t="s">
        <v>2328</v>
      </c>
      <c r="I1428" s="23" t="n">
        <v>11369.95</v>
      </c>
    </row>
    <row r="1429" s="8" customFormat="true" ht="25" hidden="false" customHeight="true" outlineLevel="0" collapsed="false">
      <c r="A1429" s="19" t="n">
        <v>1477</v>
      </c>
      <c r="B1429" s="20" t="s">
        <v>2329</v>
      </c>
      <c r="C1429" s="20"/>
      <c r="D1429" s="20"/>
      <c r="E1429" s="19" t="n">
        <v>95189470636</v>
      </c>
      <c r="F1429" s="20" t="s">
        <v>13</v>
      </c>
      <c r="G1429" s="25" t="n">
        <v>6938.62</v>
      </c>
      <c r="H1429" s="22" t="s">
        <v>2330</v>
      </c>
      <c r="I1429" s="23" t="n">
        <v>6938.62</v>
      </c>
    </row>
    <row r="1430" s="8" customFormat="true" ht="25" hidden="false" customHeight="true" outlineLevel="0" collapsed="false">
      <c r="A1430" s="19" t="n">
        <v>1477</v>
      </c>
      <c r="B1430" s="20" t="s">
        <v>2331</v>
      </c>
      <c r="C1430" s="20"/>
      <c r="D1430" s="20"/>
      <c r="E1430" s="19" t="n">
        <v>93064940617</v>
      </c>
      <c r="F1430" s="20" t="s">
        <v>13</v>
      </c>
      <c r="G1430" s="25" t="n">
        <v>6938.62</v>
      </c>
      <c r="H1430" s="22" t="s">
        <v>2332</v>
      </c>
      <c r="I1430" s="23" t="n">
        <v>6938.62</v>
      </c>
    </row>
    <row r="1431" s="8" customFormat="true" ht="25" hidden="false" customHeight="true" outlineLevel="0" collapsed="false">
      <c r="A1431" s="19" t="n">
        <v>1477</v>
      </c>
      <c r="B1431" s="20" t="s">
        <v>2333</v>
      </c>
      <c r="C1431" s="20"/>
      <c r="D1431" s="20"/>
      <c r="E1431" s="24" t="n">
        <v>3389050612</v>
      </c>
      <c r="F1431" s="20" t="s">
        <v>13</v>
      </c>
      <c r="G1431" s="25" t="n">
        <v>20232.63</v>
      </c>
      <c r="H1431" s="22" t="s">
        <v>2334</v>
      </c>
      <c r="I1431" s="23" t="n">
        <v>20232.63</v>
      </c>
    </row>
    <row r="1432" s="8" customFormat="true" ht="25" hidden="false" customHeight="true" outlineLevel="0" collapsed="false">
      <c r="A1432" s="19" t="n">
        <v>1477</v>
      </c>
      <c r="B1432" s="20" t="s">
        <v>2335</v>
      </c>
      <c r="C1432" s="20"/>
      <c r="D1432" s="20"/>
      <c r="E1432" s="24" t="n">
        <v>8074771216</v>
      </c>
      <c r="F1432" s="20" t="s">
        <v>13</v>
      </c>
      <c r="G1432" s="25" t="n">
        <v>15801.29</v>
      </c>
      <c r="H1432" s="22" t="s">
        <v>2336</v>
      </c>
      <c r="I1432" s="23" t="n">
        <v>15801.29</v>
      </c>
    </row>
    <row r="1433" s="8" customFormat="true" ht="25" hidden="false" customHeight="true" outlineLevel="0" collapsed="false">
      <c r="A1433" s="19" t="n">
        <v>1477</v>
      </c>
      <c r="B1433" s="20" t="s">
        <v>2337</v>
      </c>
      <c r="C1433" s="20"/>
      <c r="D1433" s="20"/>
      <c r="E1433" s="24" t="n">
        <v>4521930612</v>
      </c>
      <c r="F1433" s="20" t="s">
        <v>13</v>
      </c>
      <c r="G1433" s="25" t="n">
        <v>29095.3</v>
      </c>
      <c r="H1433" s="22" t="s">
        <v>2338</v>
      </c>
      <c r="I1433" s="23" t="n">
        <v>29095.3</v>
      </c>
    </row>
    <row r="1434" s="8" customFormat="true" ht="25" hidden="false" customHeight="true" outlineLevel="0" collapsed="false">
      <c r="A1434" s="19" t="n">
        <v>1477</v>
      </c>
      <c r="B1434" s="20" t="s">
        <v>2339</v>
      </c>
      <c r="C1434" s="20"/>
      <c r="D1434" s="20"/>
      <c r="E1434" s="24" t="n">
        <v>4191110610</v>
      </c>
      <c r="F1434" s="20" t="s">
        <v>13</v>
      </c>
      <c r="G1434" s="25" t="n">
        <v>11369.95</v>
      </c>
      <c r="H1434" s="22" t="s">
        <v>2340</v>
      </c>
      <c r="I1434" s="23" t="n">
        <v>11369.95</v>
      </c>
    </row>
    <row r="1435" s="8" customFormat="true" ht="25" hidden="false" customHeight="true" outlineLevel="0" collapsed="false">
      <c r="A1435" s="19" t="n">
        <v>1477</v>
      </c>
      <c r="B1435" s="20" t="s">
        <v>2341</v>
      </c>
      <c r="C1435" s="20"/>
      <c r="D1435" s="20"/>
      <c r="E1435" s="24" t="n">
        <v>2407780614</v>
      </c>
      <c r="F1435" s="20" t="s">
        <v>13</v>
      </c>
      <c r="G1435" s="25" t="n">
        <v>11369.95</v>
      </c>
      <c r="H1435" s="22" t="s">
        <v>2342</v>
      </c>
      <c r="I1435" s="23" t="n">
        <v>11369.95</v>
      </c>
    </row>
    <row r="1436" s="8" customFormat="true" ht="25" hidden="false" customHeight="true" outlineLevel="0" collapsed="false">
      <c r="A1436" s="19" t="n">
        <v>1477</v>
      </c>
      <c r="B1436" s="20" t="s">
        <v>2343</v>
      </c>
      <c r="C1436" s="20"/>
      <c r="D1436" s="20"/>
      <c r="E1436" s="24" t="n">
        <v>3463920615</v>
      </c>
      <c r="F1436" s="20" t="s">
        <v>13</v>
      </c>
      <c r="G1436" s="25" t="n">
        <v>11369.95</v>
      </c>
      <c r="H1436" s="22" t="s">
        <v>2344</v>
      </c>
      <c r="I1436" s="23" t="n">
        <v>11369.95</v>
      </c>
    </row>
    <row r="1437" s="8" customFormat="true" ht="25" hidden="false" customHeight="true" outlineLevel="0" collapsed="false">
      <c r="A1437" s="19" t="n">
        <v>1477</v>
      </c>
      <c r="B1437" s="20" t="s">
        <v>2345</v>
      </c>
      <c r="C1437" s="20"/>
      <c r="D1437" s="20"/>
      <c r="E1437" s="24" t="n">
        <v>1437550633</v>
      </c>
      <c r="F1437" s="20" t="s">
        <v>13</v>
      </c>
      <c r="G1437" s="25" t="n">
        <v>6938.62</v>
      </c>
      <c r="H1437" s="22" t="s">
        <v>2346</v>
      </c>
      <c r="I1437" s="23" t="n">
        <v>6938.62</v>
      </c>
    </row>
    <row r="1438" s="8" customFormat="true" ht="25" hidden="false" customHeight="true" outlineLevel="0" collapsed="false">
      <c r="A1438" s="19" t="n">
        <v>1477</v>
      </c>
      <c r="B1438" s="20" t="s">
        <v>2347</v>
      </c>
      <c r="C1438" s="20"/>
      <c r="D1438" s="20"/>
      <c r="E1438" s="24" t="n">
        <v>3417350612</v>
      </c>
      <c r="F1438" s="20" t="s">
        <v>13</v>
      </c>
      <c r="G1438" s="25" t="n">
        <v>11369.95</v>
      </c>
      <c r="H1438" s="22" t="s">
        <v>2348</v>
      </c>
      <c r="I1438" s="23" t="n">
        <v>11369.95</v>
      </c>
    </row>
    <row r="1439" s="8" customFormat="true" ht="25" hidden="false" customHeight="true" outlineLevel="0" collapsed="false">
      <c r="A1439" s="19" t="n">
        <v>1477</v>
      </c>
      <c r="B1439" s="20" t="s">
        <v>2349</v>
      </c>
      <c r="C1439" s="20"/>
      <c r="D1439" s="20"/>
      <c r="E1439" s="20" t="s">
        <v>681</v>
      </c>
      <c r="F1439" s="20" t="s">
        <v>13</v>
      </c>
      <c r="G1439" s="25" t="n">
        <v>2507.28</v>
      </c>
      <c r="H1439" s="22" t="s">
        <v>2350</v>
      </c>
      <c r="I1439" s="23" t="n">
        <v>2507.28</v>
      </c>
    </row>
    <row r="1440" s="8" customFormat="true" ht="25" hidden="false" customHeight="true" outlineLevel="0" collapsed="false">
      <c r="A1440" s="19" t="n">
        <v>1477</v>
      </c>
      <c r="B1440" s="20" t="s">
        <v>2351</v>
      </c>
      <c r="C1440" s="20"/>
      <c r="D1440" s="20"/>
      <c r="E1440" s="24" t="n">
        <v>4319490613</v>
      </c>
      <c r="F1440" s="20" t="s">
        <v>13</v>
      </c>
      <c r="G1440" s="25" t="n">
        <v>6938.62</v>
      </c>
      <c r="H1440" s="22" t="s">
        <v>2352</v>
      </c>
      <c r="I1440" s="23" t="n">
        <v>6938.62</v>
      </c>
    </row>
    <row r="1441" s="8" customFormat="true" ht="25" hidden="false" customHeight="true" outlineLevel="0" collapsed="false">
      <c r="A1441" s="19" t="n">
        <v>1477</v>
      </c>
      <c r="B1441" s="20" t="s">
        <v>2353</v>
      </c>
      <c r="C1441" s="20"/>
      <c r="D1441" s="20"/>
      <c r="E1441" s="24" t="n">
        <v>4314480619</v>
      </c>
      <c r="F1441" s="20" t="s">
        <v>13</v>
      </c>
      <c r="G1441" s="25" t="n">
        <v>15801.29</v>
      </c>
      <c r="H1441" s="22" t="s">
        <v>2354</v>
      </c>
      <c r="I1441" s="23" t="n">
        <v>15801.29</v>
      </c>
    </row>
    <row r="1442" s="8" customFormat="true" ht="25" hidden="false" customHeight="true" outlineLevel="0" collapsed="false">
      <c r="A1442" s="19" t="n">
        <v>1477</v>
      </c>
      <c r="B1442" s="20" t="s">
        <v>2355</v>
      </c>
      <c r="C1442" s="20"/>
      <c r="D1442" s="20"/>
      <c r="E1442" s="19" t="n">
        <v>90023510614</v>
      </c>
      <c r="F1442" s="20" t="s">
        <v>13</v>
      </c>
      <c r="G1442" s="25" t="n">
        <v>15801.29</v>
      </c>
      <c r="H1442" s="22" t="s">
        <v>2356</v>
      </c>
      <c r="I1442" s="23" t="n">
        <v>15801.29</v>
      </c>
    </row>
    <row r="1443" s="8" customFormat="true" ht="25" hidden="false" customHeight="true" outlineLevel="0" collapsed="false">
      <c r="A1443" s="19" t="n">
        <v>1477</v>
      </c>
      <c r="B1443" s="20" t="s">
        <v>2357</v>
      </c>
      <c r="C1443" s="20"/>
      <c r="D1443" s="20"/>
      <c r="E1443" s="24" t="n">
        <v>4314480619</v>
      </c>
      <c r="F1443" s="20" t="s">
        <v>13</v>
      </c>
      <c r="G1443" s="25" t="n">
        <v>6938.62</v>
      </c>
      <c r="H1443" s="22" t="s">
        <v>2358</v>
      </c>
      <c r="I1443" s="23" t="n">
        <v>6938.62</v>
      </c>
    </row>
    <row r="1444" s="8" customFormat="true" ht="25" hidden="false" customHeight="true" outlineLevel="0" collapsed="false">
      <c r="A1444" s="19" t="n">
        <v>1477</v>
      </c>
      <c r="B1444" s="20" t="s">
        <v>2359</v>
      </c>
      <c r="C1444" s="20"/>
      <c r="D1444" s="20"/>
      <c r="E1444" s="19" t="n">
        <v>80015570635</v>
      </c>
      <c r="F1444" s="20" t="s">
        <v>13</v>
      </c>
      <c r="G1444" s="26" t="n">
        <v>6938.62</v>
      </c>
      <c r="H1444" s="22" t="s">
        <v>2360</v>
      </c>
      <c r="I1444" s="23" t="n">
        <v>6938.62</v>
      </c>
    </row>
    <row r="1445" s="8" customFormat="true" ht="25" hidden="false" customHeight="true" outlineLevel="0" collapsed="false">
      <c r="A1445" s="19" t="n">
        <v>1477</v>
      </c>
      <c r="B1445" s="20" t="s">
        <v>2361</v>
      </c>
      <c r="C1445" s="20"/>
      <c r="D1445" s="20"/>
      <c r="E1445" s="24" t="n">
        <v>3417660614</v>
      </c>
      <c r="F1445" s="20" t="s">
        <v>13</v>
      </c>
      <c r="G1445" s="25" t="n">
        <v>15801.29</v>
      </c>
      <c r="H1445" s="22" t="s">
        <v>2362</v>
      </c>
      <c r="I1445" s="23" t="n">
        <v>15801.29</v>
      </c>
    </row>
    <row r="1446" s="8" customFormat="true" ht="25" hidden="false" customHeight="true" outlineLevel="0" collapsed="false">
      <c r="A1446" s="19" t="n">
        <v>1477</v>
      </c>
      <c r="B1446" s="20" t="s">
        <v>1285</v>
      </c>
      <c r="C1446" s="20"/>
      <c r="D1446" s="20"/>
      <c r="E1446" s="24" t="n">
        <v>3543060614</v>
      </c>
      <c r="F1446" s="20" t="s">
        <v>13</v>
      </c>
      <c r="G1446" s="25" t="n">
        <v>15801.29</v>
      </c>
      <c r="H1446" s="22" t="s">
        <v>2363</v>
      </c>
      <c r="I1446" s="23" t="n">
        <v>15801.29</v>
      </c>
    </row>
    <row r="1447" s="8" customFormat="true" ht="25" hidden="false" customHeight="true" outlineLevel="0" collapsed="false">
      <c r="A1447" s="19" t="n">
        <v>1477</v>
      </c>
      <c r="B1447" s="20" t="s">
        <v>2364</v>
      </c>
      <c r="C1447" s="20"/>
      <c r="D1447" s="20"/>
      <c r="E1447" s="24" t="n">
        <v>1437550633</v>
      </c>
      <c r="F1447" s="20" t="s">
        <v>13</v>
      </c>
      <c r="G1447" s="25" t="n">
        <v>6938.62</v>
      </c>
      <c r="H1447" s="22" t="s">
        <v>2365</v>
      </c>
      <c r="I1447" s="23" t="n">
        <v>6938.62</v>
      </c>
    </row>
    <row r="1448" s="8" customFormat="true" ht="25" hidden="false" customHeight="true" outlineLevel="0" collapsed="false">
      <c r="A1448" s="19" t="n">
        <v>1477</v>
      </c>
      <c r="B1448" s="27" t="s">
        <v>2366</v>
      </c>
      <c r="C1448" s="27"/>
      <c r="D1448" s="27"/>
      <c r="E1448" s="24" t="n">
        <v>4193550615</v>
      </c>
      <c r="F1448" s="20" t="s">
        <v>13</v>
      </c>
      <c r="G1448" s="26" t="n">
        <v>15801.29</v>
      </c>
      <c r="H1448" s="22" t="s">
        <v>2367</v>
      </c>
      <c r="I1448" s="23" t="n">
        <v>15801.29</v>
      </c>
    </row>
    <row r="1449" s="8" customFormat="true" ht="25" hidden="false" customHeight="true" outlineLevel="0" collapsed="false">
      <c r="A1449" s="19" t="n">
        <v>1477</v>
      </c>
      <c r="B1449" s="20" t="s">
        <v>2368</v>
      </c>
      <c r="C1449" s="20"/>
      <c r="D1449" s="20"/>
      <c r="E1449" s="24" t="n">
        <v>4071870614</v>
      </c>
      <c r="F1449" s="20" t="s">
        <v>13</v>
      </c>
      <c r="G1449" s="25" t="n">
        <v>2507.28</v>
      </c>
      <c r="H1449" s="22" t="s">
        <v>2369</v>
      </c>
      <c r="I1449" s="23" t="n">
        <v>2507.28</v>
      </c>
    </row>
    <row r="1450" s="8" customFormat="true" ht="25" hidden="false" customHeight="true" outlineLevel="0" collapsed="false">
      <c r="A1450" s="19" t="n">
        <v>1477</v>
      </c>
      <c r="B1450" s="20" t="s">
        <v>2370</v>
      </c>
      <c r="C1450" s="20"/>
      <c r="D1450" s="20"/>
      <c r="E1450" s="19" t="n">
        <v>93092980619</v>
      </c>
      <c r="F1450" s="20" t="s">
        <v>13</v>
      </c>
      <c r="G1450" s="26" t="n">
        <v>6938.62</v>
      </c>
      <c r="H1450" s="22" t="s">
        <v>2371</v>
      </c>
      <c r="I1450" s="23" t="n">
        <v>6938.62</v>
      </c>
    </row>
    <row r="1451" s="8" customFormat="true" ht="25" hidden="false" customHeight="true" outlineLevel="0" collapsed="false">
      <c r="A1451" s="19" t="n">
        <v>1477</v>
      </c>
      <c r="B1451" s="20" t="s">
        <v>17</v>
      </c>
      <c r="C1451" s="20"/>
      <c r="D1451" s="20"/>
      <c r="E1451" s="24" t="n">
        <v>1899890618</v>
      </c>
      <c r="F1451" s="20" t="s">
        <v>13</v>
      </c>
      <c r="G1451" s="26" t="n">
        <v>58101.42</v>
      </c>
      <c r="H1451" s="22" t="s">
        <v>2372</v>
      </c>
      <c r="I1451" s="23" t="n">
        <v>58101.42</v>
      </c>
    </row>
    <row r="1452" s="8" customFormat="true" ht="25" hidden="false" customHeight="true" outlineLevel="0" collapsed="false">
      <c r="A1452" s="19" t="n">
        <v>1477</v>
      </c>
      <c r="B1452" s="20" t="s">
        <v>50</v>
      </c>
      <c r="C1452" s="20"/>
      <c r="D1452" s="20"/>
      <c r="E1452" s="24" t="n">
        <v>2723160616</v>
      </c>
      <c r="F1452" s="20" t="s">
        <v>13</v>
      </c>
      <c r="G1452" s="26" t="n">
        <v>12911.43</v>
      </c>
      <c r="H1452" s="22" t="s">
        <v>2373</v>
      </c>
      <c r="I1452" s="23" t="n">
        <v>12911.43</v>
      </c>
    </row>
    <row r="1453" s="8" customFormat="true" ht="25" hidden="false" customHeight="true" outlineLevel="0" collapsed="false">
      <c r="A1453" s="19" t="n">
        <v>1477</v>
      </c>
      <c r="B1453" s="20" t="s">
        <v>2374</v>
      </c>
      <c r="C1453" s="20"/>
      <c r="D1453" s="20"/>
      <c r="E1453" s="19" t="n">
        <v>80012790632</v>
      </c>
      <c r="F1453" s="20" t="s">
        <v>13</v>
      </c>
      <c r="G1453" s="25" t="n">
        <v>6938.62</v>
      </c>
      <c r="H1453" s="22" t="s">
        <v>2375</v>
      </c>
      <c r="I1453" s="23" t="n">
        <v>6938.62</v>
      </c>
    </row>
    <row r="1454" s="8" customFormat="true" ht="25" hidden="false" customHeight="true" outlineLevel="0" collapsed="false">
      <c r="A1454" s="19" t="n">
        <v>1477</v>
      </c>
      <c r="B1454" s="20" t="s">
        <v>2376</v>
      </c>
      <c r="C1454" s="20"/>
      <c r="D1454" s="20"/>
      <c r="E1454" s="19" t="n">
        <v>82001300613</v>
      </c>
      <c r="F1454" s="20" t="s">
        <v>13</v>
      </c>
      <c r="G1454" s="25" t="n">
        <v>6938.62</v>
      </c>
      <c r="H1454" s="22" t="s">
        <v>2377</v>
      </c>
      <c r="I1454" s="23" t="n">
        <v>6938.62</v>
      </c>
    </row>
    <row r="1455" s="8" customFormat="true" ht="25" hidden="false" customHeight="true" outlineLevel="0" collapsed="false">
      <c r="A1455" s="19" t="n">
        <v>1477</v>
      </c>
      <c r="B1455" s="20" t="s">
        <v>2378</v>
      </c>
      <c r="C1455" s="20"/>
      <c r="D1455" s="20"/>
      <c r="E1455" s="24" t="n">
        <v>2542770611</v>
      </c>
      <c r="F1455" s="20" t="s">
        <v>13</v>
      </c>
      <c r="G1455" s="25" t="n">
        <v>11369.95</v>
      </c>
      <c r="H1455" s="22" t="s">
        <v>2379</v>
      </c>
      <c r="I1455" s="23" t="n">
        <v>11369.95</v>
      </c>
    </row>
    <row r="1456" s="8" customFormat="true" ht="25" hidden="false" customHeight="true" outlineLevel="0" collapsed="false">
      <c r="A1456" s="19" t="n">
        <v>1477</v>
      </c>
      <c r="B1456" s="20" t="s">
        <v>2380</v>
      </c>
      <c r="C1456" s="20"/>
      <c r="D1456" s="20"/>
      <c r="E1456" s="24" t="n">
        <v>3455920615</v>
      </c>
      <c r="F1456" s="20" t="s">
        <v>13</v>
      </c>
      <c r="G1456" s="25" t="n">
        <v>15801.29</v>
      </c>
      <c r="H1456" s="22" t="s">
        <v>2381</v>
      </c>
      <c r="I1456" s="23" t="n">
        <v>15801.29</v>
      </c>
    </row>
    <row r="1457" s="8" customFormat="true" ht="25" hidden="false" customHeight="true" outlineLevel="0" collapsed="false">
      <c r="A1457" s="19" t="n">
        <v>1477</v>
      </c>
      <c r="B1457" s="20" t="s">
        <v>2382</v>
      </c>
      <c r="C1457" s="20"/>
      <c r="D1457" s="20"/>
      <c r="E1457" s="24" t="n">
        <v>2884690617</v>
      </c>
      <c r="F1457" s="20" t="s">
        <v>13</v>
      </c>
      <c r="G1457" s="25" t="n">
        <v>11369.95</v>
      </c>
      <c r="H1457" s="22" t="s">
        <v>2383</v>
      </c>
      <c r="I1457" s="23" t="n">
        <v>11369.95</v>
      </c>
    </row>
    <row r="1458" s="8" customFormat="true" ht="25" hidden="false" customHeight="true" outlineLevel="0" collapsed="false">
      <c r="A1458" s="19" t="n">
        <v>1477</v>
      </c>
      <c r="B1458" s="20" t="s">
        <v>2384</v>
      </c>
      <c r="C1458" s="20"/>
      <c r="D1458" s="20"/>
      <c r="E1458" s="19" t="n">
        <v>90005650610</v>
      </c>
      <c r="F1458" s="20" t="s">
        <v>13</v>
      </c>
      <c r="G1458" s="25" t="n">
        <v>6938.62</v>
      </c>
      <c r="H1458" s="22" t="s">
        <v>2385</v>
      </c>
      <c r="I1458" s="23" t="n">
        <v>6938.62</v>
      </c>
    </row>
    <row r="1459" s="8" customFormat="true" ht="25" hidden="false" customHeight="true" outlineLevel="0" collapsed="false">
      <c r="A1459" s="19" t="n">
        <v>1477</v>
      </c>
      <c r="B1459" s="20" t="s">
        <v>2386</v>
      </c>
      <c r="C1459" s="20"/>
      <c r="D1459" s="20"/>
      <c r="E1459" s="24" t="n">
        <v>2510750587</v>
      </c>
      <c r="F1459" s="20" t="s">
        <v>13</v>
      </c>
      <c r="G1459" s="25" t="n">
        <v>15801.29</v>
      </c>
      <c r="H1459" s="22" t="s">
        <v>2387</v>
      </c>
      <c r="I1459" s="23" t="n">
        <v>15801.29</v>
      </c>
    </row>
    <row r="1460" s="8" customFormat="true" ht="25" hidden="false" customHeight="true" outlineLevel="0" collapsed="false">
      <c r="A1460" s="19" t="n">
        <v>1477</v>
      </c>
      <c r="B1460" s="20" t="s">
        <v>2388</v>
      </c>
      <c r="C1460" s="20"/>
      <c r="D1460" s="20"/>
      <c r="E1460" s="24" t="n">
        <v>2703000618</v>
      </c>
      <c r="F1460" s="20" t="s">
        <v>13</v>
      </c>
      <c r="G1460" s="25" t="n">
        <v>11369.95</v>
      </c>
      <c r="H1460" s="22" t="s">
        <v>2389</v>
      </c>
      <c r="I1460" s="23" t="n">
        <v>11369.95</v>
      </c>
    </row>
    <row r="1461" s="8" customFormat="true" ht="25" hidden="false" customHeight="true" outlineLevel="0" collapsed="false">
      <c r="A1461" s="19" t="n">
        <v>1477</v>
      </c>
      <c r="B1461" s="20" t="s">
        <v>2390</v>
      </c>
      <c r="C1461" s="20"/>
      <c r="D1461" s="20"/>
      <c r="E1461" s="24" t="n">
        <v>2432340616</v>
      </c>
      <c r="F1461" s="20" t="s">
        <v>13</v>
      </c>
      <c r="G1461" s="25" t="n">
        <v>15801.29</v>
      </c>
      <c r="H1461" s="22" t="s">
        <v>2391</v>
      </c>
      <c r="I1461" s="23" t="n">
        <v>15801.29</v>
      </c>
    </row>
    <row r="1462" s="8" customFormat="true" ht="25" hidden="false" customHeight="true" outlineLevel="0" collapsed="false">
      <c r="A1462" s="19" t="n">
        <v>1477</v>
      </c>
      <c r="B1462" s="20" t="s">
        <v>2059</v>
      </c>
      <c r="C1462" s="20"/>
      <c r="D1462" s="20"/>
      <c r="E1462" s="19" t="n">
        <v>90035190611</v>
      </c>
      <c r="F1462" s="20" t="s">
        <v>13</v>
      </c>
      <c r="G1462" s="25" t="n">
        <v>24663.97</v>
      </c>
      <c r="H1462" s="22" t="s">
        <v>2392</v>
      </c>
      <c r="I1462" s="23" t="n">
        <v>24663.97</v>
      </c>
    </row>
    <row r="1463" s="8" customFormat="true" ht="25" hidden="false" customHeight="true" outlineLevel="0" collapsed="false">
      <c r="A1463" s="19" t="n">
        <v>1477</v>
      </c>
      <c r="B1463" s="20" t="s">
        <v>2393</v>
      </c>
      <c r="C1463" s="20"/>
      <c r="D1463" s="20"/>
      <c r="E1463" s="24" t="n">
        <v>2790540617</v>
      </c>
      <c r="F1463" s="20" t="s">
        <v>13</v>
      </c>
      <c r="G1463" s="25" t="n">
        <v>15801.29</v>
      </c>
      <c r="H1463" s="22" t="s">
        <v>2394</v>
      </c>
      <c r="I1463" s="23" t="n">
        <v>15801.29</v>
      </c>
    </row>
    <row r="1464" s="8" customFormat="true" ht="25" hidden="false" customHeight="true" outlineLevel="0" collapsed="false">
      <c r="A1464" s="19" t="n">
        <v>1477</v>
      </c>
      <c r="B1464" s="20" t="s">
        <v>2395</v>
      </c>
      <c r="C1464" s="20"/>
      <c r="D1464" s="20"/>
      <c r="E1464" s="24" t="n">
        <v>1899890618</v>
      </c>
      <c r="F1464" s="20" t="s">
        <v>13</v>
      </c>
      <c r="G1464" s="25" t="n">
        <v>20232.63</v>
      </c>
      <c r="H1464" s="22" t="s">
        <v>2396</v>
      </c>
      <c r="I1464" s="23" t="n">
        <v>20232.63</v>
      </c>
    </row>
    <row r="1465" s="8" customFormat="true" ht="25" hidden="false" customHeight="true" outlineLevel="0" collapsed="false">
      <c r="A1465" s="19" t="n">
        <v>1477</v>
      </c>
      <c r="B1465" s="20" t="s">
        <v>2397</v>
      </c>
      <c r="C1465" s="20"/>
      <c r="D1465" s="20"/>
      <c r="E1465" s="24" t="n">
        <v>3396290615</v>
      </c>
      <c r="F1465" s="20" t="s">
        <v>13</v>
      </c>
      <c r="G1465" s="25" t="n">
        <v>20232.63</v>
      </c>
      <c r="H1465" s="22" t="s">
        <v>2398</v>
      </c>
      <c r="I1465" s="23" t="n">
        <v>20232.63</v>
      </c>
    </row>
    <row r="1466" s="8" customFormat="true" ht="25" hidden="false" customHeight="true" outlineLevel="0" collapsed="false">
      <c r="A1466" s="19" t="n">
        <v>1477</v>
      </c>
      <c r="B1466" s="20" t="s">
        <v>2399</v>
      </c>
      <c r="C1466" s="20"/>
      <c r="D1466" s="20"/>
      <c r="E1466" s="24" t="n">
        <v>5151891214</v>
      </c>
      <c r="F1466" s="20" t="s">
        <v>13</v>
      </c>
      <c r="G1466" s="25" t="n">
        <v>37957.98</v>
      </c>
      <c r="H1466" s="22" t="s">
        <v>2400</v>
      </c>
      <c r="I1466" s="23" t="n">
        <v>37957.98</v>
      </c>
    </row>
    <row r="1467" s="8" customFormat="true" ht="25" hidden="false" customHeight="true" outlineLevel="0" collapsed="false">
      <c r="A1467" s="19" t="n">
        <v>1477</v>
      </c>
      <c r="B1467" s="20" t="s">
        <v>2401</v>
      </c>
      <c r="C1467" s="20"/>
      <c r="D1467" s="20"/>
      <c r="E1467" s="24" t="n">
        <v>3394870616</v>
      </c>
      <c r="F1467" s="20" t="s">
        <v>13</v>
      </c>
      <c r="G1467" s="25" t="n">
        <v>20232.63</v>
      </c>
      <c r="H1467" s="22" t="s">
        <v>2402</v>
      </c>
      <c r="I1467" s="23" t="n">
        <v>20232.63</v>
      </c>
    </row>
    <row r="1468" s="8" customFormat="true" ht="25" hidden="false" customHeight="true" outlineLevel="0" collapsed="false">
      <c r="A1468" s="19" t="n">
        <v>1477</v>
      </c>
      <c r="B1468" s="20" t="s">
        <v>2403</v>
      </c>
      <c r="C1468" s="20"/>
      <c r="D1468" s="20"/>
      <c r="E1468" s="19" t="n">
        <v>90021870614</v>
      </c>
      <c r="F1468" s="20" t="s">
        <v>13</v>
      </c>
      <c r="G1468" s="25" t="n">
        <v>15801.29</v>
      </c>
      <c r="H1468" s="22" t="s">
        <v>2404</v>
      </c>
      <c r="I1468" s="23" t="n">
        <v>15801.29</v>
      </c>
    </row>
    <row r="1469" s="8" customFormat="true" ht="25" hidden="false" customHeight="true" outlineLevel="0" collapsed="false">
      <c r="A1469" s="19" t="n">
        <v>1477</v>
      </c>
      <c r="B1469" s="20" t="s">
        <v>2405</v>
      </c>
      <c r="C1469" s="20"/>
      <c r="D1469" s="20"/>
      <c r="E1469" s="24" t="n">
        <v>3107900619</v>
      </c>
      <c r="F1469" s="20" t="s">
        <v>13</v>
      </c>
      <c r="G1469" s="25" t="n">
        <v>11369.95</v>
      </c>
      <c r="H1469" s="22" t="s">
        <v>2406</v>
      </c>
      <c r="I1469" s="23" t="n">
        <v>11369.95</v>
      </c>
    </row>
    <row r="1470" s="8" customFormat="true" ht="25" hidden="false" customHeight="true" outlineLevel="0" collapsed="false">
      <c r="A1470" s="19" t="n">
        <v>1477</v>
      </c>
      <c r="B1470" s="20" t="s">
        <v>2407</v>
      </c>
      <c r="C1470" s="20"/>
      <c r="D1470" s="20"/>
      <c r="E1470" s="19" t="n">
        <v>90035360610</v>
      </c>
      <c r="F1470" s="20" t="s">
        <v>13</v>
      </c>
      <c r="G1470" s="25" t="n">
        <v>15801.29</v>
      </c>
      <c r="H1470" s="22" t="s">
        <v>2408</v>
      </c>
      <c r="I1470" s="23" t="n">
        <v>15801.29</v>
      </c>
    </row>
    <row r="1471" s="8" customFormat="true" ht="25" hidden="false" customHeight="true" outlineLevel="0" collapsed="false">
      <c r="A1471" s="19" t="n">
        <v>1477</v>
      </c>
      <c r="B1471" s="20" t="s">
        <v>2409</v>
      </c>
      <c r="C1471" s="20"/>
      <c r="D1471" s="20"/>
      <c r="E1471" s="24" t="n">
        <v>3428710614</v>
      </c>
      <c r="F1471" s="20" t="s">
        <v>13</v>
      </c>
      <c r="G1471" s="25" t="n">
        <v>15801.29</v>
      </c>
      <c r="H1471" s="22" t="s">
        <v>2410</v>
      </c>
      <c r="I1471" s="23" t="n">
        <v>15801.29</v>
      </c>
    </row>
    <row r="1472" s="8" customFormat="true" ht="25" hidden="false" customHeight="true" outlineLevel="0" collapsed="false">
      <c r="A1472" s="19" t="n">
        <v>1477</v>
      </c>
      <c r="B1472" s="20" t="s">
        <v>2411</v>
      </c>
      <c r="C1472" s="20"/>
      <c r="D1472" s="20"/>
      <c r="E1472" s="19" t="n">
        <v>90037130615</v>
      </c>
      <c r="F1472" s="20" t="s">
        <v>13</v>
      </c>
      <c r="G1472" s="25" t="n">
        <v>6938.62</v>
      </c>
      <c r="H1472" s="22" t="s">
        <v>2412</v>
      </c>
      <c r="I1472" s="23" t="n">
        <v>6938.62</v>
      </c>
    </row>
    <row r="1473" s="8" customFormat="true" ht="25" hidden="false" customHeight="true" outlineLevel="0" collapsed="false">
      <c r="A1473" s="19" t="n">
        <v>1477</v>
      </c>
      <c r="B1473" s="20" t="s">
        <v>2413</v>
      </c>
      <c r="C1473" s="20"/>
      <c r="D1473" s="20"/>
      <c r="E1473" s="19" t="n">
        <v>90044400613</v>
      </c>
      <c r="F1473" s="20" t="s">
        <v>13</v>
      </c>
      <c r="G1473" s="25" t="n">
        <v>15801.29</v>
      </c>
      <c r="H1473" s="22" t="s">
        <v>2414</v>
      </c>
      <c r="I1473" s="23" t="n">
        <v>15801.29</v>
      </c>
    </row>
    <row r="1474" s="8" customFormat="true" ht="25" hidden="false" customHeight="true" outlineLevel="0" collapsed="false">
      <c r="A1474" s="19" t="n">
        <v>1477</v>
      </c>
      <c r="B1474" s="20" t="s">
        <v>2415</v>
      </c>
      <c r="C1474" s="20"/>
      <c r="D1474" s="20"/>
      <c r="E1474" s="24" t="n">
        <v>2444830612</v>
      </c>
      <c r="F1474" s="20" t="s">
        <v>13</v>
      </c>
      <c r="G1474" s="25" t="n">
        <v>2507.28</v>
      </c>
      <c r="H1474" s="22" t="s">
        <v>2416</v>
      </c>
      <c r="I1474" s="23" t="n">
        <v>2507.28</v>
      </c>
    </row>
    <row r="1475" s="8" customFormat="true" ht="25" hidden="false" customHeight="true" outlineLevel="0" collapsed="false">
      <c r="A1475" s="19" t="n">
        <v>1477</v>
      </c>
      <c r="B1475" s="20" t="s">
        <v>2417</v>
      </c>
      <c r="C1475" s="20"/>
      <c r="D1475" s="20"/>
      <c r="E1475" s="24" t="n">
        <v>3395020617</v>
      </c>
      <c r="F1475" s="20" t="s">
        <v>13</v>
      </c>
      <c r="G1475" s="25" t="n">
        <v>6938.62</v>
      </c>
      <c r="H1475" s="22" t="s">
        <v>2418</v>
      </c>
      <c r="I1475" s="23" t="n">
        <v>6938.62</v>
      </c>
    </row>
    <row r="1476" s="8" customFormat="true" ht="25" hidden="false" customHeight="true" outlineLevel="0" collapsed="false">
      <c r="A1476" s="19" t="n">
        <v>1477</v>
      </c>
      <c r="B1476" s="20" t="s">
        <v>2419</v>
      </c>
      <c r="C1476" s="20"/>
      <c r="D1476" s="20"/>
      <c r="E1476" s="24" t="n">
        <v>3391180613</v>
      </c>
      <c r="F1476" s="20" t="s">
        <v>13</v>
      </c>
      <c r="G1476" s="25" t="n">
        <v>24663.97</v>
      </c>
      <c r="H1476" s="22" t="s">
        <v>2420</v>
      </c>
      <c r="I1476" s="23" t="n">
        <v>24663.97</v>
      </c>
    </row>
    <row r="1477" s="8" customFormat="true" ht="25" hidden="false" customHeight="true" outlineLevel="0" collapsed="false">
      <c r="A1477" s="19" t="n">
        <v>1477</v>
      </c>
      <c r="B1477" s="20" t="s">
        <v>2421</v>
      </c>
      <c r="C1477" s="20"/>
      <c r="D1477" s="20"/>
      <c r="E1477" s="19" t="n">
        <v>90023420616</v>
      </c>
      <c r="F1477" s="20" t="s">
        <v>13</v>
      </c>
      <c r="G1477" s="25" t="n">
        <v>11369.95</v>
      </c>
      <c r="H1477" s="22" t="s">
        <v>2422</v>
      </c>
      <c r="I1477" s="23" t="n">
        <v>11369.95</v>
      </c>
    </row>
    <row r="1478" s="8" customFormat="true" ht="25" hidden="false" customHeight="true" outlineLevel="0" collapsed="false">
      <c r="A1478" s="19" t="n">
        <v>1477</v>
      </c>
      <c r="B1478" s="20" t="s">
        <v>2423</v>
      </c>
      <c r="C1478" s="20"/>
      <c r="D1478" s="20"/>
      <c r="E1478" s="24" t="n">
        <v>1264620632</v>
      </c>
      <c r="F1478" s="20" t="s">
        <v>13</v>
      </c>
      <c r="G1478" s="25" t="n">
        <v>6938.62</v>
      </c>
      <c r="H1478" s="22" t="s">
        <v>2424</v>
      </c>
      <c r="I1478" s="23" t="n">
        <v>6938.62</v>
      </c>
    </row>
    <row r="1479" s="8" customFormat="true" ht="25" hidden="false" customHeight="true" outlineLevel="0" collapsed="false">
      <c r="A1479" s="19" t="n">
        <v>1477</v>
      </c>
      <c r="B1479" s="20" t="s">
        <v>2425</v>
      </c>
      <c r="C1479" s="20"/>
      <c r="D1479" s="20"/>
      <c r="E1479" s="19" t="n">
        <v>93080230613</v>
      </c>
      <c r="F1479" s="20" t="s">
        <v>13</v>
      </c>
      <c r="G1479" s="25" t="n">
        <v>6938.62</v>
      </c>
      <c r="H1479" s="22" t="s">
        <v>2426</v>
      </c>
      <c r="I1479" s="23" t="n">
        <v>6938.62</v>
      </c>
    </row>
    <row r="1480" s="8" customFormat="true" ht="25" hidden="false" customHeight="true" outlineLevel="0" collapsed="false">
      <c r="A1480" s="19" t="n">
        <v>1477</v>
      </c>
      <c r="B1480" s="20" t="s">
        <v>2427</v>
      </c>
      <c r="C1480" s="20"/>
      <c r="D1480" s="20"/>
      <c r="E1480" s="19" t="n">
        <v>80054850633</v>
      </c>
      <c r="F1480" s="20" t="s">
        <v>13</v>
      </c>
      <c r="G1480" s="25" t="n">
        <v>6938.62</v>
      </c>
      <c r="H1480" s="22" t="s">
        <v>2428</v>
      </c>
      <c r="I1480" s="23" t="n">
        <v>6938.62</v>
      </c>
    </row>
    <row r="1481" s="8" customFormat="true" ht="25" hidden="false" customHeight="true" outlineLevel="0" collapsed="false">
      <c r="A1481" s="19" t="n">
        <v>1477</v>
      </c>
      <c r="B1481" s="20" t="s">
        <v>2429</v>
      </c>
      <c r="C1481" s="20"/>
      <c r="D1481" s="20"/>
      <c r="E1481" s="24" t="n">
        <v>3709880615</v>
      </c>
      <c r="F1481" s="20" t="s">
        <v>13</v>
      </c>
      <c r="G1481" s="25" t="n">
        <v>6938.62</v>
      </c>
      <c r="H1481" s="22" t="s">
        <v>2430</v>
      </c>
      <c r="I1481" s="23" t="n">
        <v>6938.62</v>
      </c>
    </row>
    <row r="1482" s="8" customFormat="true" ht="25" hidden="false" customHeight="true" outlineLevel="0" collapsed="false">
      <c r="A1482" s="19" t="n">
        <v>1477</v>
      </c>
      <c r="B1482" s="20" t="s">
        <v>2431</v>
      </c>
      <c r="C1482" s="20"/>
      <c r="D1482" s="20"/>
      <c r="E1482" s="24" t="n">
        <v>3531350613</v>
      </c>
      <c r="F1482" s="20" t="s">
        <v>13</v>
      </c>
      <c r="G1482" s="25" t="n">
        <v>6938.62</v>
      </c>
      <c r="H1482" s="22" t="s">
        <v>2432</v>
      </c>
      <c r="I1482" s="23" t="n">
        <v>6938.62</v>
      </c>
    </row>
    <row r="1483" s="8" customFormat="true" ht="25" hidden="false" customHeight="true" outlineLevel="0" collapsed="false">
      <c r="A1483" s="19" t="n">
        <v>1477</v>
      </c>
      <c r="B1483" s="20" t="s">
        <v>2433</v>
      </c>
      <c r="C1483" s="20"/>
      <c r="D1483" s="20"/>
      <c r="E1483" s="24" t="n">
        <v>2884800612</v>
      </c>
      <c r="F1483" s="20" t="s">
        <v>13</v>
      </c>
      <c r="G1483" s="25" t="n">
        <v>6938.62</v>
      </c>
      <c r="H1483" s="22" t="s">
        <v>2434</v>
      </c>
      <c r="I1483" s="23" t="n">
        <v>6938.62</v>
      </c>
    </row>
    <row r="1484" s="8" customFormat="true" ht="25" hidden="false" customHeight="true" outlineLevel="0" collapsed="false">
      <c r="A1484" s="19" t="n">
        <v>1477</v>
      </c>
      <c r="B1484" s="20" t="s">
        <v>2435</v>
      </c>
      <c r="C1484" s="20"/>
      <c r="D1484" s="20"/>
      <c r="E1484" s="24" t="n">
        <v>305840613</v>
      </c>
      <c r="F1484" s="20" t="s">
        <v>13</v>
      </c>
      <c r="G1484" s="25" t="n">
        <v>6938.62</v>
      </c>
      <c r="H1484" s="22" t="s">
        <v>2436</v>
      </c>
      <c r="I1484" s="23" t="n">
        <v>6938.62</v>
      </c>
    </row>
    <row r="1485" s="8" customFormat="true" ht="25" hidden="false" customHeight="true" outlineLevel="0" collapsed="false">
      <c r="A1485" s="19" t="n">
        <v>1477</v>
      </c>
      <c r="B1485" s="20" t="s">
        <v>2437</v>
      </c>
      <c r="C1485" s="20"/>
      <c r="D1485" s="20"/>
      <c r="E1485" s="24" t="n">
        <v>4108130610</v>
      </c>
      <c r="F1485" s="20" t="s">
        <v>13</v>
      </c>
      <c r="G1485" s="25" t="n">
        <v>2507.28</v>
      </c>
      <c r="H1485" s="22" t="s">
        <v>2438</v>
      </c>
      <c r="I1485" s="23" t="n">
        <v>2507.28</v>
      </c>
    </row>
    <row r="1486" s="8" customFormat="true" ht="25" hidden="false" customHeight="true" outlineLevel="0" collapsed="false">
      <c r="A1486" s="19" t="n">
        <v>1477</v>
      </c>
      <c r="B1486" s="20" t="s">
        <v>2439</v>
      </c>
      <c r="C1486" s="20"/>
      <c r="D1486" s="20"/>
      <c r="E1486" s="24" t="n">
        <v>2180090611</v>
      </c>
      <c r="F1486" s="20" t="s">
        <v>13</v>
      </c>
      <c r="G1486" s="25" t="n">
        <v>6938.62</v>
      </c>
      <c r="H1486" s="22" t="s">
        <v>2440</v>
      </c>
      <c r="I1486" s="23" t="n">
        <v>6938.62</v>
      </c>
    </row>
    <row r="1487" s="8" customFormat="true" ht="25" hidden="false" customHeight="true" outlineLevel="0" collapsed="false">
      <c r="A1487" s="19" t="n">
        <v>1477</v>
      </c>
      <c r="B1487" s="20" t="s">
        <v>2441</v>
      </c>
      <c r="C1487" s="20"/>
      <c r="D1487" s="20"/>
      <c r="E1487" s="24" t="n">
        <v>305840613</v>
      </c>
      <c r="F1487" s="20" t="s">
        <v>13</v>
      </c>
      <c r="G1487" s="25" t="n">
        <v>11369.95</v>
      </c>
      <c r="H1487" s="22" t="s">
        <v>2442</v>
      </c>
      <c r="I1487" s="23" t="n">
        <v>11369.95</v>
      </c>
    </row>
    <row r="1488" s="8" customFormat="true" ht="25" hidden="false" customHeight="true" outlineLevel="0" collapsed="false">
      <c r="A1488" s="19" t="n">
        <v>1477</v>
      </c>
      <c r="B1488" s="20" t="s">
        <v>2443</v>
      </c>
      <c r="C1488" s="20"/>
      <c r="D1488" s="20"/>
      <c r="E1488" s="24" t="n">
        <v>3550070613</v>
      </c>
      <c r="F1488" s="20" t="s">
        <v>13</v>
      </c>
      <c r="G1488" s="25" t="n">
        <v>6938.62</v>
      </c>
      <c r="H1488" s="22" t="s">
        <v>2444</v>
      </c>
      <c r="I1488" s="23" t="n">
        <v>6938.62</v>
      </c>
    </row>
    <row r="1489" s="8" customFormat="true" ht="25" hidden="false" customHeight="true" outlineLevel="0" collapsed="false">
      <c r="A1489" s="19" t="n">
        <v>1477</v>
      </c>
      <c r="B1489" s="20" t="s">
        <v>2445</v>
      </c>
      <c r="C1489" s="20"/>
      <c r="D1489" s="20"/>
      <c r="E1489" s="19" t="n">
        <v>80029350636</v>
      </c>
      <c r="F1489" s="20" t="s">
        <v>13</v>
      </c>
      <c r="G1489" s="25" t="n">
        <v>6938.62</v>
      </c>
      <c r="H1489" s="22" t="s">
        <v>2446</v>
      </c>
      <c r="I1489" s="23" t="n">
        <v>6938.62</v>
      </c>
    </row>
    <row r="1490" s="8" customFormat="true" ht="25" hidden="false" customHeight="true" outlineLevel="0" collapsed="false">
      <c r="A1490" s="19" t="n">
        <v>1477</v>
      </c>
      <c r="B1490" s="20" t="s">
        <v>2447</v>
      </c>
      <c r="C1490" s="20"/>
      <c r="D1490" s="20"/>
      <c r="E1490" s="19" t="n">
        <v>80029350636</v>
      </c>
      <c r="F1490" s="20" t="s">
        <v>13</v>
      </c>
      <c r="G1490" s="25" t="n">
        <v>6938.62</v>
      </c>
      <c r="H1490" s="22" t="s">
        <v>2448</v>
      </c>
      <c r="I1490" s="23" t="n">
        <v>6938.62</v>
      </c>
    </row>
    <row r="1491" s="8" customFormat="true" ht="25" hidden="false" customHeight="true" outlineLevel="0" collapsed="false">
      <c r="A1491" s="19" t="n">
        <v>1477</v>
      </c>
      <c r="B1491" s="20" t="s">
        <v>2449</v>
      </c>
      <c r="C1491" s="20"/>
      <c r="D1491" s="20"/>
      <c r="E1491" s="19" t="n">
        <v>93099310612</v>
      </c>
      <c r="F1491" s="20" t="s">
        <v>13</v>
      </c>
      <c r="G1491" s="25" t="n">
        <v>6938.62</v>
      </c>
      <c r="H1491" s="22" t="s">
        <v>2450</v>
      </c>
      <c r="I1491" s="23" t="n">
        <v>6938.62</v>
      </c>
    </row>
    <row r="1492" s="8" customFormat="true" ht="25" hidden="false" customHeight="true" outlineLevel="0" collapsed="false">
      <c r="A1492" s="19" t="n">
        <v>1477</v>
      </c>
      <c r="B1492" s="20" t="s">
        <v>2451</v>
      </c>
      <c r="C1492" s="20"/>
      <c r="D1492" s="20"/>
      <c r="E1492" s="19" t="n">
        <v>80012790632</v>
      </c>
      <c r="F1492" s="20" t="s">
        <v>13</v>
      </c>
      <c r="G1492" s="25" t="n">
        <v>11369.95</v>
      </c>
      <c r="H1492" s="22" t="s">
        <v>2452</v>
      </c>
      <c r="I1492" s="23" t="n">
        <v>11369.95</v>
      </c>
    </row>
    <row r="1493" s="8" customFormat="true" ht="25" hidden="false" customHeight="true" outlineLevel="0" collapsed="false">
      <c r="A1493" s="19" t="n">
        <v>1477</v>
      </c>
      <c r="B1493" s="20" t="s">
        <v>2453</v>
      </c>
      <c r="C1493" s="20"/>
      <c r="D1493" s="20"/>
      <c r="E1493" s="19" t="n">
        <v>90002440619</v>
      </c>
      <c r="F1493" s="20" t="s">
        <v>13</v>
      </c>
      <c r="G1493" s="25" t="n">
        <v>15801.29</v>
      </c>
      <c r="H1493" s="22" t="s">
        <v>2454</v>
      </c>
      <c r="I1493" s="23" t="n">
        <v>15801.29</v>
      </c>
    </row>
    <row r="1494" s="8" customFormat="true" ht="25" hidden="false" customHeight="true" outlineLevel="0" collapsed="false">
      <c r="A1494" s="19" t="n">
        <v>1477</v>
      </c>
      <c r="B1494" s="20" t="s">
        <v>2455</v>
      </c>
      <c r="C1494" s="20"/>
      <c r="D1494" s="20"/>
      <c r="E1494" s="24" t="n">
        <v>3541490615</v>
      </c>
      <c r="F1494" s="20" t="s">
        <v>13</v>
      </c>
      <c r="G1494" s="25" t="n">
        <v>6938.62</v>
      </c>
      <c r="H1494" s="22" t="s">
        <v>2456</v>
      </c>
      <c r="I1494" s="23" t="n">
        <v>6938.62</v>
      </c>
    </row>
    <row r="1495" s="8" customFormat="true" ht="25" hidden="false" customHeight="true" outlineLevel="0" collapsed="false">
      <c r="A1495" s="19" t="n">
        <v>1477</v>
      </c>
      <c r="B1495" s="20" t="s">
        <v>2457</v>
      </c>
      <c r="C1495" s="20"/>
      <c r="D1495" s="20"/>
      <c r="E1495" s="24" t="n">
        <v>3274680614</v>
      </c>
      <c r="F1495" s="20" t="s">
        <v>13</v>
      </c>
      <c r="G1495" s="25" t="n">
        <v>15801.29</v>
      </c>
      <c r="H1495" s="22" t="s">
        <v>2458</v>
      </c>
      <c r="I1495" s="23" t="n">
        <v>15801.29</v>
      </c>
    </row>
    <row r="1496" s="8" customFormat="true" ht="25" hidden="false" customHeight="true" outlineLevel="0" collapsed="false">
      <c r="A1496" s="19" t="n">
        <v>1477</v>
      </c>
      <c r="B1496" s="20" t="s">
        <v>2082</v>
      </c>
      <c r="C1496" s="20"/>
      <c r="D1496" s="20"/>
      <c r="E1496" s="24" t="n">
        <v>4211180619</v>
      </c>
      <c r="F1496" s="20" t="s">
        <v>13</v>
      </c>
      <c r="G1496" s="25" t="n">
        <v>11369.95</v>
      </c>
      <c r="H1496" s="22" t="s">
        <v>2459</v>
      </c>
      <c r="I1496" s="23" t="n">
        <v>11369.95</v>
      </c>
    </row>
    <row r="1497" s="8" customFormat="true" ht="25" hidden="false" customHeight="true" outlineLevel="0" collapsed="false">
      <c r="A1497" s="19" t="n">
        <v>1477</v>
      </c>
      <c r="B1497" s="20" t="s">
        <v>2460</v>
      </c>
      <c r="C1497" s="20"/>
      <c r="D1497" s="20"/>
      <c r="E1497" s="24" t="n">
        <v>3542940618</v>
      </c>
      <c r="F1497" s="20" t="s">
        <v>13</v>
      </c>
      <c r="G1497" s="25" t="n">
        <v>20232.63</v>
      </c>
      <c r="H1497" s="22" t="s">
        <v>2461</v>
      </c>
      <c r="I1497" s="23" t="n">
        <v>20232.63</v>
      </c>
    </row>
    <row r="1498" s="8" customFormat="true" ht="25" hidden="false" customHeight="true" outlineLevel="0" collapsed="false">
      <c r="A1498" s="19" t="n">
        <v>1477</v>
      </c>
      <c r="B1498" s="20" t="s">
        <v>2462</v>
      </c>
      <c r="C1498" s="20"/>
      <c r="D1498" s="20"/>
      <c r="E1498" s="19" t="n">
        <v>90021860615</v>
      </c>
      <c r="F1498" s="20" t="s">
        <v>13</v>
      </c>
      <c r="G1498" s="25" t="n">
        <v>15801.29</v>
      </c>
      <c r="H1498" s="22" t="s">
        <v>2463</v>
      </c>
      <c r="I1498" s="23" t="n">
        <v>15801.29</v>
      </c>
    </row>
    <row r="1499" s="8" customFormat="true" ht="25" hidden="false" customHeight="true" outlineLevel="0" collapsed="false">
      <c r="A1499" s="19" t="n">
        <v>1477</v>
      </c>
      <c r="B1499" s="20" t="s">
        <v>2464</v>
      </c>
      <c r="C1499" s="20"/>
      <c r="D1499" s="20"/>
      <c r="E1499" s="19" t="n">
        <v>80012790632</v>
      </c>
      <c r="F1499" s="20" t="s">
        <v>13</v>
      </c>
      <c r="G1499" s="25" t="n">
        <v>11369.95</v>
      </c>
      <c r="H1499" s="22" t="s">
        <v>2465</v>
      </c>
      <c r="I1499" s="23" t="n">
        <v>11369.95</v>
      </c>
    </row>
    <row r="1500" s="8" customFormat="true" ht="25" hidden="false" customHeight="true" outlineLevel="0" collapsed="false">
      <c r="A1500" s="19" t="n">
        <v>1477</v>
      </c>
      <c r="B1500" s="20" t="s">
        <v>2466</v>
      </c>
      <c r="C1500" s="20"/>
      <c r="D1500" s="20"/>
      <c r="E1500" s="24" t="n">
        <v>3501420610</v>
      </c>
      <c r="F1500" s="20" t="s">
        <v>13</v>
      </c>
      <c r="G1500" s="25" t="n">
        <v>15801.29</v>
      </c>
      <c r="H1500" s="22" t="s">
        <v>2467</v>
      </c>
      <c r="I1500" s="23" t="n">
        <v>15801.29</v>
      </c>
    </row>
    <row r="1501" s="8" customFormat="true" ht="25" hidden="false" customHeight="true" outlineLevel="0" collapsed="false">
      <c r="A1501" s="19" t="n">
        <v>1477</v>
      </c>
      <c r="B1501" s="20" t="s">
        <v>2468</v>
      </c>
      <c r="C1501" s="20"/>
      <c r="D1501" s="20"/>
      <c r="E1501" s="24" t="n">
        <v>2532610611</v>
      </c>
      <c r="F1501" s="20" t="s">
        <v>13</v>
      </c>
      <c r="G1501" s="25" t="n">
        <v>20232.63</v>
      </c>
      <c r="H1501" s="22" t="s">
        <v>2469</v>
      </c>
      <c r="I1501" s="23" t="n">
        <v>20232.63</v>
      </c>
    </row>
    <row r="1502" s="8" customFormat="true" ht="25" hidden="false" customHeight="true" outlineLevel="0" collapsed="false">
      <c r="A1502" s="19" t="n">
        <v>1477</v>
      </c>
      <c r="B1502" s="20" t="s">
        <v>2470</v>
      </c>
      <c r="C1502" s="20"/>
      <c r="D1502" s="20"/>
      <c r="E1502" s="19" t="n">
        <v>93117810619</v>
      </c>
      <c r="F1502" s="20" t="s">
        <v>13</v>
      </c>
      <c r="G1502" s="25" t="n">
        <v>6938.62</v>
      </c>
      <c r="H1502" s="22" t="s">
        <v>2471</v>
      </c>
      <c r="I1502" s="23" t="n">
        <v>6938.62</v>
      </c>
    </row>
    <row r="1503" s="8" customFormat="true" ht="25" hidden="false" customHeight="true" outlineLevel="0" collapsed="false">
      <c r="A1503" s="19" t="n">
        <v>1477</v>
      </c>
      <c r="B1503" s="20" t="s">
        <v>2472</v>
      </c>
      <c r="C1503" s="20"/>
      <c r="D1503" s="20"/>
      <c r="E1503" s="24" t="n">
        <v>3640200618</v>
      </c>
      <c r="F1503" s="20" t="s">
        <v>13</v>
      </c>
      <c r="G1503" s="25" t="n">
        <v>6938.62</v>
      </c>
      <c r="H1503" s="22" t="s">
        <v>2473</v>
      </c>
      <c r="I1503" s="23" t="n">
        <v>6938.62</v>
      </c>
    </row>
    <row r="1504" s="8" customFormat="true" ht="25" hidden="false" customHeight="true" outlineLevel="0" collapsed="false">
      <c r="A1504" s="19" t="n">
        <v>1477</v>
      </c>
      <c r="B1504" s="20" t="s">
        <v>2474</v>
      </c>
      <c r="C1504" s="20"/>
      <c r="D1504" s="20"/>
      <c r="E1504" s="24" t="n">
        <v>3594380614</v>
      </c>
      <c r="F1504" s="20" t="s">
        <v>13</v>
      </c>
      <c r="G1504" s="25" t="n">
        <v>6938.62</v>
      </c>
      <c r="H1504" s="22" t="s">
        <v>2475</v>
      </c>
      <c r="I1504" s="23" t="n">
        <v>6938.62</v>
      </c>
    </row>
    <row r="1505" s="8" customFormat="true" ht="25" hidden="false" customHeight="true" outlineLevel="0" collapsed="false">
      <c r="A1505" s="19" t="n">
        <v>1477</v>
      </c>
      <c r="B1505" s="20" t="s">
        <v>2476</v>
      </c>
      <c r="C1505" s="20"/>
      <c r="D1505" s="20"/>
      <c r="E1505" s="24" t="n">
        <v>2126280615</v>
      </c>
      <c r="F1505" s="20" t="s">
        <v>13</v>
      </c>
      <c r="G1505" s="25" t="n">
        <v>6938.62</v>
      </c>
      <c r="H1505" s="22" t="s">
        <v>2477</v>
      </c>
      <c r="I1505" s="23" t="n">
        <v>6938.62</v>
      </c>
    </row>
    <row r="1506" s="8" customFormat="true" ht="25" hidden="false" customHeight="true" outlineLevel="0" collapsed="false">
      <c r="A1506" s="19" t="n">
        <v>1477</v>
      </c>
      <c r="B1506" s="20" t="s">
        <v>2478</v>
      </c>
      <c r="C1506" s="20"/>
      <c r="D1506" s="20"/>
      <c r="E1506" s="24" t="n">
        <v>3543100618</v>
      </c>
      <c r="F1506" s="20" t="s">
        <v>13</v>
      </c>
      <c r="G1506" s="25" t="n">
        <v>6938.62</v>
      </c>
      <c r="H1506" s="22" t="s">
        <v>2479</v>
      </c>
      <c r="I1506" s="23" t="n">
        <v>6938.62</v>
      </c>
    </row>
    <row r="1507" s="8" customFormat="true" ht="25" hidden="false" customHeight="true" outlineLevel="0" collapsed="false">
      <c r="A1507" s="19" t="n">
        <v>1477</v>
      </c>
      <c r="B1507" s="20" t="s">
        <v>2480</v>
      </c>
      <c r="C1507" s="20"/>
      <c r="D1507" s="20"/>
      <c r="E1507" s="24" t="n">
        <v>2492530619</v>
      </c>
      <c r="F1507" s="20" t="s">
        <v>13</v>
      </c>
      <c r="G1507" s="25" t="n">
        <v>11369.95</v>
      </c>
      <c r="H1507" s="22" t="s">
        <v>2481</v>
      </c>
      <c r="I1507" s="23" t="n">
        <v>11369.95</v>
      </c>
    </row>
    <row r="1508" s="8" customFormat="true" ht="25" hidden="false" customHeight="true" outlineLevel="0" collapsed="false">
      <c r="A1508" s="19" t="n">
        <v>1477</v>
      </c>
      <c r="B1508" s="20" t="s">
        <v>2482</v>
      </c>
      <c r="C1508" s="20"/>
      <c r="D1508" s="20"/>
      <c r="E1508" s="24" t="n">
        <v>2593320613</v>
      </c>
      <c r="F1508" s="20" t="s">
        <v>13</v>
      </c>
      <c r="G1508" s="25" t="n">
        <v>11369.95</v>
      </c>
      <c r="H1508" s="22" t="s">
        <v>2483</v>
      </c>
      <c r="I1508" s="23" t="n">
        <v>11369.95</v>
      </c>
    </row>
    <row r="1509" s="8" customFormat="true" ht="25" hidden="false" customHeight="true" outlineLevel="0" collapsed="false">
      <c r="A1509" s="19" t="n">
        <v>1477</v>
      </c>
      <c r="B1509" s="20" t="s">
        <v>2484</v>
      </c>
      <c r="C1509" s="20"/>
      <c r="D1509" s="20"/>
      <c r="E1509" s="24" t="n">
        <v>4083710618</v>
      </c>
      <c r="F1509" s="20" t="s">
        <v>13</v>
      </c>
      <c r="G1509" s="25" t="n">
        <v>6938.62</v>
      </c>
      <c r="H1509" s="22" t="s">
        <v>2485</v>
      </c>
      <c r="I1509" s="23" t="n">
        <v>6938.62</v>
      </c>
    </row>
    <row r="1510" s="8" customFormat="true" ht="25" hidden="false" customHeight="true" outlineLevel="0" collapsed="false">
      <c r="A1510" s="19" t="n">
        <v>1477</v>
      </c>
      <c r="B1510" s="20" t="s">
        <v>2486</v>
      </c>
      <c r="C1510" s="20"/>
      <c r="D1510" s="20"/>
      <c r="E1510" s="19" t="n">
        <v>93067010616</v>
      </c>
      <c r="F1510" s="20" t="s">
        <v>13</v>
      </c>
      <c r="G1510" s="25" t="n">
        <v>6938.62</v>
      </c>
      <c r="H1510" s="22" t="s">
        <v>2487</v>
      </c>
      <c r="I1510" s="23" t="n">
        <v>6938.62</v>
      </c>
    </row>
    <row r="1511" s="8" customFormat="true" ht="25" hidden="false" customHeight="true" outlineLevel="0" collapsed="false">
      <c r="A1511" s="19" t="n">
        <v>1477</v>
      </c>
      <c r="B1511" s="20" t="s">
        <v>2488</v>
      </c>
      <c r="C1511" s="20"/>
      <c r="D1511" s="20"/>
      <c r="E1511" s="24" t="n">
        <v>3398270615</v>
      </c>
      <c r="F1511" s="20" t="s">
        <v>13</v>
      </c>
      <c r="G1511" s="25" t="n">
        <v>6938.62</v>
      </c>
      <c r="H1511" s="22" t="s">
        <v>2489</v>
      </c>
      <c r="I1511" s="23" t="n">
        <v>6938.62</v>
      </c>
    </row>
    <row r="1512" s="8" customFormat="true" ht="25" hidden="false" customHeight="true" outlineLevel="0" collapsed="false">
      <c r="A1512" s="19" t="n">
        <v>1477</v>
      </c>
      <c r="B1512" s="20" t="s">
        <v>2490</v>
      </c>
      <c r="C1512" s="20"/>
      <c r="D1512" s="20"/>
      <c r="E1512" s="24" t="n">
        <v>3993170616</v>
      </c>
      <c r="F1512" s="20" t="s">
        <v>13</v>
      </c>
      <c r="G1512" s="25" t="n">
        <v>15801.29</v>
      </c>
      <c r="H1512" s="22" t="s">
        <v>2491</v>
      </c>
      <c r="I1512" s="23" t="n">
        <v>15801.29</v>
      </c>
    </row>
    <row r="1513" s="8" customFormat="true" ht="25" hidden="false" customHeight="true" outlineLevel="0" collapsed="false">
      <c r="A1513" s="19" t="n">
        <v>1477</v>
      </c>
      <c r="B1513" s="20" t="s">
        <v>2492</v>
      </c>
      <c r="C1513" s="20"/>
      <c r="D1513" s="20"/>
      <c r="E1513" s="24" t="n">
        <v>4217920612</v>
      </c>
      <c r="F1513" s="20" t="s">
        <v>13</v>
      </c>
      <c r="G1513" s="25" t="n">
        <v>6938.62</v>
      </c>
      <c r="H1513" s="22" t="s">
        <v>2493</v>
      </c>
      <c r="I1513" s="23" t="n">
        <v>6938.62</v>
      </c>
    </row>
    <row r="1514" s="8" customFormat="true" ht="25" hidden="false" customHeight="true" outlineLevel="0" collapsed="false">
      <c r="A1514" s="19" t="n">
        <v>1477</v>
      </c>
      <c r="B1514" s="20" t="s">
        <v>2494</v>
      </c>
      <c r="C1514" s="20"/>
      <c r="D1514" s="20"/>
      <c r="E1514" s="24" t="n">
        <v>4231550619</v>
      </c>
      <c r="F1514" s="20" t="s">
        <v>13</v>
      </c>
      <c r="G1514" s="25" t="n">
        <v>15801.29</v>
      </c>
      <c r="H1514" s="22" t="s">
        <v>2495</v>
      </c>
      <c r="I1514" s="23" t="n">
        <v>15801.29</v>
      </c>
    </row>
    <row r="1515" s="8" customFormat="true" ht="25" hidden="false" customHeight="true" outlineLevel="0" collapsed="false">
      <c r="A1515" s="19" t="n">
        <v>1477</v>
      </c>
      <c r="B1515" s="20" t="s">
        <v>2496</v>
      </c>
      <c r="C1515" s="20"/>
      <c r="D1515" s="20"/>
      <c r="E1515" s="24" t="n">
        <v>3645150610</v>
      </c>
      <c r="F1515" s="20" t="s">
        <v>13</v>
      </c>
      <c r="G1515" s="25" t="n">
        <v>6938.62</v>
      </c>
      <c r="H1515" s="22" t="s">
        <v>2497</v>
      </c>
      <c r="I1515" s="23" t="n">
        <v>6938.62</v>
      </c>
    </row>
    <row r="1516" s="8" customFormat="true" ht="25" hidden="false" customHeight="true" outlineLevel="0" collapsed="false">
      <c r="A1516" s="19" t="n">
        <v>1477</v>
      </c>
      <c r="B1516" s="20" t="s">
        <v>2498</v>
      </c>
      <c r="C1516" s="20"/>
      <c r="D1516" s="20"/>
      <c r="E1516" s="24" t="n">
        <v>3543970614</v>
      </c>
      <c r="F1516" s="20" t="s">
        <v>13</v>
      </c>
      <c r="G1516" s="25" t="n">
        <v>6938.62</v>
      </c>
      <c r="H1516" s="22" t="s">
        <v>2499</v>
      </c>
      <c r="I1516" s="23" t="n">
        <v>6938.62</v>
      </c>
    </row>
    <row r="1517" s="8" customFormat="true" ht="25" hidden="false" customHeight="true" outlineLevel="0" collapsed="false">
      <c r="A1517" s="19" t="n">
        <v>1477</v>
      </c>
      <c r="B1517" s="20" t="s">
        <v>2500</v>
      </c>
      <c r="C1517" s="20"/>
      <c r="D1517" s="20"/>
      <c r="E1517" s="24" t="n">
        <v>4510360615</v>
      </c>
      <c r="F1517" s="20" t="s">
        <v>13</v>
      </c>
      <c r="G1517" s="25" t="n">
        <v>6938.62</v>
      </c>
      <c r="H1517" s="22" t="s">
        <v>2501</v>
      </c>
      <c r="I1517" s="23" t="n">
        <v>6938.62</v>
      </c>
    </row>
    <row r="1518" s="8" customFormat="true" ht="25" hidden="false" customHeight="true" outlineLevel="0" collapsed="false">
      <c r="A1518" s="19" t="n">
        <v>1477</v>
      </c>
      <c r="B1518" s="20" t="s">
        <v>2502</v>
      </c>
      <c r="C1518" s="20"/>
      <c r="D1518" s="20"/>
      <c r="E1518" s="24" t="n">
        <v>4196470613</v>
      </c>
      <c r="F1518" s="20" t="s">
        <v>13</v>
      </c>
      <c r="G1518" s="25" t="n">
        <v>6938.62</v>
      </c>
      <c r="H1518" s="22" t="s">
        <v>2503</v>
      </c>
      <c r="I1518" s="23" t="n">
        <v>6938.62</v>
      </c>
    </row>
    <row r="1519" s="8" customFormat="true" ht="25" hidden="false" customHeight="true" outlineLevel="0" collapsed="false">
      <c r="A1519" s="19" t="n">
        <v>1477</v>
      </c>
      <c r="B1519" s="20" t="s">
        <v>2504</v>
      </c>
      <c r="C1519" s="20"/>
      <c r="D1519" s="20"/>
      <c r="E1519" s="24" t="n">
        <v>2486270610</v>
      </c>
      <c r="F1519" s="20" t="s">
        <v>13</v>
      </c>
      <c r="G1519" s="25" t="n">
        <v>6938.62</v>
      </c>
      <c r="H1519" s="22" t="s">
        <v>2505</v>
      </c>
      <c r="I1519" s="23" t="n">
        <v>6938.62</v>
      </c>
    </row>
    <row r="1520" s="8" customFormat="true" ht="25" hidden="false" customHeight="true" outlineLevel="0" collapsed="false">
      <c r="A1520" s="19" t="n">
        <v>1477</v>
      </c>
      <c r="B1520" s="20" t="s">
        <v>2506</v>
      </c>
      <c r="C1520" s="20"/>
      <c r="D1520" s="20"/>
      <c r="E1520" s="24" t="n">
        <v>2842300614</v>
      </c>
      <c r="F1520" s="20" t="s">
        <v>13</v>
      </c>
      <c r="G1520" s="25" t="n">
        <v>6938.62</v>
      </c>
      <c r="H1520" s="22" t="s">
        <v>2507</v>
      </c>
      <c r="I1520" s="23" t="n">
        <v>6938.62</v>
      </c>
    </row>
    <row r="1521" s="8" customFormat="true" ht="25" hidden="false" customHeight="true" outlineLevel="0" collapsed="false">
      <c r="A1521" s="19" t="n">
        <v>1477</v>
      </c>
      <c r="B1521" s="20" t="s">
        <v>2508</v>
      </c>
      <c r="C1521" s="20"/>
      <c r="D1521" s="20"/>
      <c r="E1521" s="24" t="n">
        <v>3612600613</v>
      </c>
      <c r="F1521" s="20" t="s">
        <v>13</v>
      </c>
      <c r="G1521" s="25" t="n">
        <v>6938.62</v>
      </c>
      <c r="H1521" s="22" t="s">
        <v>2509</v>
      </c>
      <c r="I1521" s="23" t="n">
        <v>6938.62</v>
      </c>
    </row>
    <row r="1522" s="8" customFormat="true" ht="25" hidden="false" customHeight="true" outlineLevel="0" collapsed="false">
      <c r="A1522" s="19" t="n">
        <v>1477</v>
      </c>
      <c r="B1522" s="20" t="s">
        <v>2100</v>
      </c>
      <c r="C1522" s="20"/>
      <c r="D1522" s="20"/>
      <c r="E1522" s="24" t="n">
        <v>3417670613</v>
      </c>
      <c r="F1522" s="20" t="s">
        <v>13</v>
      </c>
      <c r="G1522" s="25" t="n">
        <v>15801.29</v>
      </c>
      <c r="H1522" s="22" t="s">
        <v>2510</v>
      </c>
      <c r="I1522" s="23" t="n">
        <v>15801.29</v>
      </c>
    </row>
    <row r="1523" s="8" customFormat="true" ht="25" hidden="false" customHeight="true" outlineLevel="0" collapsed="false">
      <c r="A1523" s="19" t="n">
        <v>1477</v>
      </c>
      <c r="B1523" s="20" t="s">
        <v>2511</v>
      </c>
      <c r="C1523" s="20"/>
      <c r="D1523" s="20"/>
      <c r="E1523" s="24" t="n">
        <v>3994620619</v>
      </c>
      <c r="F1523" s="20" t="s">
        <v>13</v>
      </c>
      <c r="G1523" s="25" t="n">
        <v>6938.62</v>
      </c>
      <c r="H1523" s="22" t="s">
        <v>2512</v>
      </c>
      <c r="I1523" s="23" t="n">
        <v>6938.62</v>
      </c>
    </row>
    <row r="1524" s="8" customFormat="true" ht="25" hidden="false" customHeight="true" outlineLevel="0" collapsed="false">
      <c r="A1524" s="19" t="n">
        <v>1477</v>
      </c>
      <c r="B1524" s="20" t="s">
        <v>2513</v>
      </c>
      <c r="C1524" s="20"/>
      <c r="D1524" s="20"/>
      <c r="E1524" s="24" t="n">
        <v>3736080619</v>
      </c>
      <c r="F1524" s="20" t="s">
        <v>13</v>
      </c>
      <c r="G1524" s="25" t="n">
        <v>11369.95</v>
      </c>
      <c r="H1524" s="22" t="s">
        <v>2514</v>
      </c>
      <c r="I1524" s="23" t="n">
        <v>11369.95</v>
      </c>
    </row>
    <row r="1525" s="8" customFormat="true" ht="25" hidden="false" customHeight="true" outlineLevel="0" collapsed="false">
      <c r="A1525" s="19" t="n">
        <v>1477</v>
      </c>
      <c r="B1525" s="20" t="s">
        <v>2515</v>
      </c>
      <c r="C1525" s="20"/>
      <c r="D1525" s="20"/>
      <c r="E1525" s="24" t="n">
        <v>4673920619</v>
      </c>
      <c r="F1525" s="20" t="s">
        <v>13</v>
      </c>
      <c r="G1525" s="25" t="n">
        <v>20232.63</v>
      </c>
      <c r="H1525" s="22" t="s">
        <v>2516</v>
      </c>
      <c r="I1525" s="23" t="n">
        <v>20232.63</v>
      </c>
    </row>
    <row r="1526" s="8" customFormat="true" ht="25" hidden="false" customHeight="true" outlineLevel="0" collapsed="false">
      <c r="A1526" s="19" t="n">
        <v>1477</v>
      </c>
      <c r="B1526" s="20" t="s">
        <v>2517</v>
      </c>
      <c r="C1526" s="20"/>
      <c r="D1526" s="20"/>
      <c r="E1526" s="24" t="n">
        <v>1255840637</v>
      </c>
      <c r="F1526" s="20" t="s">
        <v>13</v>
      </c>
      <c r="G1526" s="25" t="n">
        <v>6938.62</v>
      </c>
      <c r="H1526" s="22" t="s">
        <v>2518</v>
      </c>
      <c r="I1526" s="23" t="n">
        <v>6938.62</v>
      </c>
    </row>
    <row r="1527" s="8" customFormat="true" ht="25" hidden="false" customHeight="true" outlineLevel="0" collapsed="false">
      <c r="A1527" s="19" t="n">
        <v>1477</v>
      </c>
      <c r="B1527" s="20" t="s">
        <v>2519</v>
      </c>
      <c r="C1527" s="20"/>
      <c r="D1527" s="20"/>
      <c r="E1527" s="24" t="n">
        <v>3886810617</v>
      </c>
      <c r="F1527" s="20" t="s">
        <v>13</v>
      </c>
      <c r="G1527" s="25" t="n">
        <v>15801.29</v>
      </c>
      <c r="H1527" s="22" t="s">
        <v>2520</v>
      </c>
      <c r="I1527" s="23" t="n">
        <v>15801.29</v>
      </c>
    </row>
    <row r="1528" s="8" customFormat="true" ht="25" hidden="false" customHeight="true" outlineLevel="0" collapsed="false">
      <c r="A1528" s="19" t="n">
        <v>1477</v>
      </c>
      <c r="B1528" s="20" t="s">
        <v>2521</v>
      </c>
      <c r="C1528" s="20"/>
      <c r="D1528" s="20"/>
      <c r="E1528" s="24" t="n">
        <v>3460320611</v>
      </c>
      <c r="F1528" s="20" t="s">
        <v>13</v>
      </c>
      <c r="G1528" s="25" t="n">
        <v>29095.3</v>
      </c>
      <c r="H1528" s="22" t="s">
        <v>2522</v>
      </c>
      <c r="I1528" s="23" t="n">
        <v>29095.3</v>
      </c>
    </row>
    <row r="1529" s="8" customFormat="true" ht="25" hidden="false" customHeight="true" outlineLevel="0" collapsed="false">
      <c r="A1529" s="19" t="n">
        <v>1477</v>
      </c>
      <c r="B1529" s="20" t="s">
        <v>2523</v>
      </c>
      <c r="C1529" s="20"/>
      <c r="D1529" s="20"/>
      <c r="E1529" s="24" t="n">
        <v>3392030619</v>
      </c>
      <c r="F1529" s="20" t="s">
        <v>13</v>
      </c>
      <c r="G1529" s="25" t="n">
        <v>15801.29</v>
      </c>
      <c r="H1529" s="22" t="s">
        <v>2524</v>
      </c>
      <c r="I1529" s="23" t="n">
        <v>15801.29</v>
      </c>
    </row>
    <row r="1530" s="8" customFormat="true" ht="25" hidden="false" customHeight="true" outlineLevel="0" collapsed="false">
      <c r="A1530" s="19" t="n">
        <v>1477</v>
      </c>
      <c r="B1530" s="20" t="s">
        <v>2525</v>
      </c>
      <c r="C1530" s="20"/>
      <c r="D1530" s="20"/>
      <c r="E1530" s="24" t="n">
        <v>3457630618</v>
      </c>
      <c r="F1530" s="20" t="s">
        <v>13</v>
      </c>
      <c r="G1530" s="25" t="n">
        <v>15801.29</v>
      </c>
      <c r="H1530" s="22" t="s">
        <v>2526</v>
      </c>
      <c r="I1530" s="23" t="n">
        <v>15801.29</v>
      </c>
    </row>
    <row r="1531" s="8" customFormat="true" ht="25" hidden="false" customHeight="true" outlineLevel="0" collapsed="false">
      <c r="A1531" s="19" t="n">
        <v>1477</v>
      </c>
      <c r="B1531" s="20" t="s">
        <v>2527</v>
      </c>
      <c r="C1531" s="20"/>
      <c r="D1531" s="20"/>
      <c r="E1531" s="24" t="n">
        <v>3448120612</v>
      </c>
      <c r="F1531" s="20" t="s">
        <v>13</v>
      </c>
      <c r="G1531" s="25" t="n">
        <v>11369.95</v>
      </c>
      <c r="H1531" s="22" t="s">
        <v>2528</v>
      </c>
      <c r="I1531" s="23" t="n">
        <v>11369.95</v>
      </c>
    </row>
    <row r="1532" s="8" customFormat="true" ht="25" hidden="false" customHeight="true" outlineLevel="0" collapsed="false">
      <c r="A1532" s="19" t="n">
        <v>1477</v>
      </c>
      <c r="B1532" s="20" t="s">
        <v>2529</v>
      </c>
      <c r="C1532" s="20"/>
      <c r="D1532" s="20"/>
      <c r="E1532" s="24" t="n">
        <v>3455240618</v>
      </c>
      <c r="F1532" s="20" t="s">
        <v>13</v>
      </c>
      <c r="G1532" s="25" t="n">
        <v>6938.62</v>
      </c>
      <c r="H1532" s="22" t="s">
        <v>2530</v>
      </c>
      <c r="I1532" s="23" t="n">
        <v>6938.62</v>
      </c>
    </row>
    <row r="1533" s="8" customFormat="true" ht="25" hidden="false" customHeight="true" outlineLevel="0" collapsed="false">
      <c r="A1533" s="19" t="n">
        <v>1477</v>
      </c>
      <c r="B1533" s="20" t="s">
        <v>2531</v>
      </c>
      <c r="C1533" s="20"/>
      <c r="D1533" s="20"/>
      <c r="E1533" s="19" t="n">
        <v>93104150615</v>
      </c>
      <c r="F1533" s="20" t="s">
        <v>13</v>
      </c>
      <c r="G1533" s="25" t="n">
        <v>6938.62</v>
      </c>
      <c r="H1533" s="22" t="s">
        <v>2532</v>
      </c>
      <c r="I1533" s="23" t="n">
        <v>6938.62</v>
      </c>
    </row>
    <row r="1534" s="8" customFormat="true" ht="25" hidden="false" customHeight="true" outlineLevel="0" collapsed="false">
      <c r="A1534" s="19" t="n">
        <v>1477</v>
      </c>
      <c r="B1534" s="20" t="s">
        <v>62</v>
      </c>
      <c r="C1534" s="20"/>
      <c r="D1534" s="20"/>
      <c r="E1534" s="24" t="n">
        <v>3451410611</v>
      </c>
      <c r="F1534" s="20" t="s">
        <v>13</v>
      </c>
      <c r="G1534" s="25" t="n">
        <v>15801.29</v>
      </c>
      <c r="H1534" s="22" t="s">
        <v>2533</v>
      </c>
      <c r="I1534" s="23" t="n">
        <v>15801.29</v>
      </c>
    </row>
    <row r="1535" s="8" customFormat="true" ht="25" hidden="false" customHeight="true" outlineLevel="0" collapsed="false">
      <c r="A1535" s="19" t="n">
        <v>1477</v>
      </c>
      <c r="B1535" s="20" t="s">
        <v>2534</v>
      </c>
      <c r="C1535" s="20"/>
      <c r="D1535" s="20"/>
      <c r="E1535" s="24" t="n">
        <v>3426870618</v>
      </c>
      <c r="F1535" s="20" t="s">
        <v>13</v>
      </c>
      <c r="G1535" s="25" t="n">
        <v>6938.62</v>
      </c>
      <c r="H1535" s="22" t="s">
        <v>2535</v>
      </c>
      <c r="I1535" s="23" t="n">
        <v>6938.62</v>
      </c>
    </row>
    <row r="1536" s="8" customFormat="true" ht="25" hidden="false" customHeight="true" outlineLevel="0" collapsed="false">
      <c r="A1536" s="19" t="n">
        <v>1477</v>
      </c>
      <c r="B1536" s="20" t="s">
        <v>2536</v>
      </c>
      <c r="C1536" s="20"/>
      <c r="D1536" s="20"/>
      <c r="E1536" s="19" t="n">
        <v>93117590617</v>
      </c>
      <c r="F1536" s="20" t="s">
        <v>13</v>
      </c>
      <c r="G1536" s="25" t="n">
        <v>6938.62</v>
      </c>
      <c r="H1536" s="22" t="s">
        <v>2537</v>
      </c>
      <c r="I1536" s="23" t="n">
        <v>6938.62</v>
      </c>
    </row>
    <row r="1537" s="8" customFormat="true" ht="25" hidden="false" customHeight="true" outlineLevel="0" collapsed="false">
      <c r="A1537" s="19" t="n">
        <v>1477</v>
      </c>
      <c r="B1537" s="27" t="s">
        <v>2538</v>
      </c>
      <c r="C1537" s="27"/>
      <c r="D1537" s="27"/>
      <c r="E1537" s="24" t="n">
        <v>4533570612</v>
      </c>
      <c r="F1537" s="20" t="s">
        <v>13</v>
      </c>
      <c r="G1537" s="26" t="n">
        <v>1039.57</v>
      </c>
      <c r="H1537" s="22" t="s">
        <v>2539</v>
      </c>
      <c r="I1537" s="23" t="n">
        <v>1039.57</v>
      </c>
    </row>
    <row r="1538" s="8" customFormat="true" ht="25" hidden="false" customHeight="true" outlineLevel="0" collapsed="false">
      <c r="A1538" s="19" t="n">
        <v>1477</v>
      </c>
      <c r="B1538" s="20" t="s">
        <v>2538</v>
      </c>
      <c r="C1538" s="20"/>
      <c r="D1538" s="20"/>
      <c r="E1538" s="24" t="n">
        <v>4533570612</v>
      </c>
      <c r="F1538" s="20" t="s">
        <v>13</v>
      </c>
      <c r="G1538" s="26" t="n">
        <v>1463.89</v>
      </c>
      <c r="H1538" s="22" t="s">
        <v>2540</v>
      </c>
      <c r="I1538" s="23" t="n">
        <v>1463.89</v>
      </c>
    </row>
    <row r="1539" s="8" customFormat="true" ht="25" hidden="false" customHeight="true" outlineLevel="0" collapsed="false">
      <c r="A1539" s="19" t="n">
        <v>1477</v>
      </c>
      <c r="B1539" s="20" t="s">
        <v>2538</v>
      </c>
      <c r="C1539" s="20"/>
      <c r="D1539" s="20"/>
      <c r="E1539" s="24" t="n">
        <v>4533570612</v>
      </c>
      <c r="F1539" s="20" t="s">
        <v>13</v>
      </c>
      <c r="G1539" s="26" t="n">
        <v>3144.72</v>
      </c>
      <c r="H1539" s="22" t="s">
        <v>2541</v>
      </c>
      <c r="I1539" s="23" t="n">
        <v>3144.72</v>
      </c>
    </row>
    <row r="1540" s="8" customFormat="true" ht="25" hidden="false" customHeight="true" outlineLevel="0" collapsed="false">
      <c r="A1540" s="19" t="n">
        <v>1477</v>
      </c>
      <c r="B1540" s="20" t="s">
        <v>2538</v>
      </c>
      <c r="C1540" s="20"/>
      <c r="D1540" s="20"/>
      <c r="E1540" s="24" t="n">
        <v>4533570612</v>
      </c>
      <c r="F1540" s="20" t="s">
        <v>13</v>
      </c>
      <c r="G1540" s="26" t="n">
        <v>3806.77</v>
      </c>
      <c r="H1540" s="22" t="s">
        <v>2542</v>
      </c>
      <c r="I1540" s="23" t="n">
        <v>3806.77</v>
      </c>
    </row>
    <row r="1541" s="8" customFormat="true" ht="25" hidden="false" customHeight="true" outlineLevel="0" collapsed="false">
      <c r="A1541" s="19" t="n">
        <v>1477</v>
      </c>
      <c r="B1541" s="20" t="s">
        <v>2543</v>
      </c>
      <c r="C1541" s="20"/>
      <c r="D1541" s="20"/>
      <c r="E1541" s="24" t="n">
        <v>3440260614</v>
      </c>
      <c r="F1541" s="20" t="s">
        <v>13</v>
      </c>
      <c r="G1541" s="25" t="n">
        <v>6938.62</v>
      </c>
      <c r="H1541" s="22" t="s">
        <v>2544</v>
      </c>
      <c r="I1541" s="23" t="n">
        <v>6938.62</v>
      </c>
    </row>
    <row r="1542" s="8" customFormat="true" ht="25" hidden="false" customHeight="true" outlineLevel="0" collapsed="false">
      <c r="A1542" s="19" t="n">
        <v>1477</v>
      </c>
      <c r="B1542" s="20" t="s">
        <v>2545</v>
      </c>
      <c r="C1542" s="20"/>
      <c r="D1542" s="20"/>
      <c r="E1542" s="24" t="n">
        <v>1113200016</v>
      </c>
      <c r="F1542" s="20" t="s">
        <v>13</v>
      </c>
      <c r="G1542" s="26" t="n">
        <v>32278.57</v>
      </c>
      <c r="H1542" s="22" t="s">
        <v>2546</v>
      </c>
      <c r="I1542" s="23" t="n">
        <v>32278.57</v>
      </c>
    </row>
    <row r="1543" s="8" customFormat="true" ht="25" hidden="false" customHeight="true" outlineLevel="0" collapsed="false">
      <c r="A1543" s="19" t="n">
        <v>1477</v>
      </c>
      <c r="B1543" s="20" t="s">
        <v>2545</v>
      </c>
      <c r="C1543" s="20"/>
      <c r="D1543" s="20"/>
      <c r="E1543" s="24" t="n">
        <v>1113200016</v>
      </c>
      <c r="F1543" s="20" t="s">
        <v>13</v>
      </c>
      <c r="G1543" s="25" t="n">
        <v>15801.29</v>
      </c>
      <c r="H1543" s="22" t="s">
        <v>2547</v>
      </c>
      <c r="I1543" s="23" t="n">
        <v>15801.29</v>
      </c>
    </row>
    <row r="1544" s="8" customFormat="true" ht="25" hidden="false" customHeight="true" outlineLevel="0" collapsed="false">
      <c r="A1544" s="19" t="n">
        <v>1477</v>
      </c>
      <c r="B1544" s="20" t="s">
        <v>318</v>
      </c>
      <c r="C1544" s="20"/>
      <c r="D1544" s="20"/>
      <c r="E1544" s="20" t="s">
        <v>319</v>
      </c>
      <c r="F1544" s="20" t="s">
        <v>13</v>
      </c>
      <c r="G1544" s="25" t="n">
        <v>5274.01</v>
      </c>
      <c r="H1544" s="22" t="s">
        <v>2548</v>
      </c>
      <c r="I1544" s="23" t="n">
        <v>5274.01</v>
      </c>
    </row>
    <row r="1545" s="8" customFormat="true" ht="25" hidden="false" customHeight="true" outlineLevel="0" collapsed="false">
      <c r="A1545" s="19" t="n">
        <v>1477</v>
      </c>
      <c r="B1545" s="20" t="s">
        <v>2549</v>
      </c>
      <c r="C1545" s="20"/>
      <c r="D1545" s="20"/>
      <c r="E1545" s="19" t="n">
        <v>93092980619</v>
      </c>
      <c r="F1545" s="20" t="s">
        <v>13</v>
      </c>
      <c r="G1545" s="26" t="n">
        <v>15258.13</v>
      </c>
      <c r="H1545" s="22" t="s">
        <v>2550</v>
      </c>
      <c r="I1545" s="23" t="n">
        <v>15258.13</v>
      </c>
    </row>
    <row r="1546" s="8" customFormat="true" ht="25" hidden="false" customHeight="true" outlineLevel="0" collapsed="false">
      <c r="A1546" s="19" t="n">
        <v>1477</v>
      </c>
      <c r="B1546" s="20" t="s">
        <v>2551</v>
      </c>
      <c r="C1546" s="20"/>
      <c r="D1546" s="20"/>
      <c r="E1546" s="24" t="n">
        <v>1622860615</v>
      </c>
      <c r="F1546" s="20" t="s">
        <v>13</v>
      </c>
      <c r="G1546" s="26" t="n">
        <v>8999.97</v>
      </c>
      <c r="H1546" s="22" t="s">
        <v>2552</v>
      </c>
      <c r="I1546" s="23" t="n">
        <v>8999.97</v>
      </c>
    </row>
    <row r="1547" s="8" customFormat="true" ht="25" hidden="false" customHeight="true" outlineLevel="0" collapsed="false">
      <c r="A1547" s="19" t="n">
        <v>1477</v>
      </c>
      <c r="B1547" s="20" t="s">
        <v>364</v>
      </c>
      <c r="C1547" s="20"/>
      <c r="D1547" s="20"/>
      <c r="E1547" s="24" t="n">
        <v>2425540610</v>
      </c>
      <c r="F1547" s="20" t="s">
        <v>13</v>
      </c>
      <c r="G1547" s="25" t="n">
        <v>1977.66</v>
      </c>
      <c r="H1547" s="22" t="s">
        <v>2553</v>
      </c>
      <c r="I1547" s="23" t="n">
        <v>1977.66</v>
      </c>
    </row>
    <row r="1548" s="8" customFormat="true" ht="25" hidden="false" customHeight="true" outlineLevel="0" collapsed="false">
      <c r="A1548" s="19" t="n">
        <v>1477</v>
      </c>
      <c r="B1548" s="20" t="s">
        <v>624</v>
      </c>
      <c r="C1548" s="20"/>
      <c r="D1548" s="20"/>
      <c r="E1548" s="24" t="n">
        <v>3554040612</v>
      </c>
      <c r="F1548" s="20" t="s">
        <v>13</v>
      </c>
      <c r="G1548" s="25" t="n">
        <v>252.96</v>
      </c>
      <c r="H1548" s="22" t="s">
        <v>2554</v>
      </c>
      <c r="I1548" s="23" t="n">
        <v>252.96</v>
      </c>
    </row>
    <row r="1549" s="8" customFormat="true" ht="25" hidden="false" customHeight="true" outlineLevel="0" collapsed="false">
      <c r="A1549" s="19" t="n">
        <v>1477</v>
      </c>
      <c r="B1549" s="20" t="s">
        <v>356</v>
      </c>
      <c r="C1549" s="20"/>
      <c r="D1549" s="20"/>
      <c r="E1549" s="24" t="n">
        <v>3456720618</v>
      </c>
      <c r="F1549" s="20" t="s">
        <v>13</v>
      </c>
      <c r="G1549" s="25" t="n">
        <v>689.88</v>
      </c>
      <c r="H1549" s="22" t="s">
        <v>2555</v>
      </c>
      <c r="I1549" s="23" t="n">
        <v>689.88</v>
      </c>
    </row>
    <row r="1550" s="8" customFormat="true" ht="25" hidden="false" customHeight="true" outlineLevel="0" collapsed="false">
      <c r="A1550" s="19" t="n">
        <v>1477</v>
      </c>
      <c r="B1550" s="20" t="s">
        <v>2556</v>
      </c>
      <c r="C1550" s="20"/>
      <c r="D1550" s="20"/>
      <c r="E1550" s="24" t="n">
        <v>3392500611</v>
      </c>
      <c r="F1550" s="20" t="s">
        <v>13</v>
      </c>
      <c r="G1550" s="25" t="n">
        <v>735.87</v>
      </c>
      <c r="H1550" s="22" t="s">
        <v>2557</v>
      </c>
      <c r="I1550" s="23" t="n">
        <v>735.87</v>
      </c>
    </row>
    <row r="1551" s="8" customFormat="true" ht="25" hidden="false" customHeight="true" outlineLevel="0" collapsed="false">
      <c r="A1551" s="19" t="n">
        <v>1477</v>
      </c>
      <c r="B1551" s="20" t="s">
        <v>380</v>
      </c>
      <c r="C1551" s="20"/>
      <c r="D1551" s="20"/>
      <c r="E1551" s="19" t="n">
        <v>80101030619</v>
      </c>
      <c r="F1551" s="20" t="s">
        <v>13</v>
      </c>
      <c r="G1551" s="25" t="n">
        <v>390.93</v>
      </c>
      <c r="H1551" s="22" t="s">
        <v>2558</v>
      </c>
      <c r="I1551" s="23" t="n">
        <v>390.93</v>
      </c>
    </row>
    <row r="1552" s="8" customFormat="true" ht="25" hidden="false" customHeight="true" outlineLevel="0" collapsed="false">
      <c r="A1552" s="19" t="n">
        <v>1477</v>
      </c>
      <c r="B1552" s="20" t="s">
        <v>2559</v>
      </c>
      <c r="C1552" s="20"/>
      <c r="D1552" s="20"/>
      <c r="E1552" s="19" t="n">
        <v>80101030619</v>
      </c>
      <c r="F1552" s="20" t="s">
        <v>13</v>
      </c>
      <c r="G1552" s="25" t="n">
        <v>367.94</v>
      </c>
      <c r="H1552" s="22" t="s">
        <v>2560</v>
      </c>
      <c r="I1552" s="23" t="n">
        <v>367.94</v>
      </c>
    </row>
    <row r="1553" s="8" customFormat="true" ht="25" hidden="false" customHeight="true" outlineLevel="0" collapsed="false">
      <c r="A1553" s="19" t="n">
        <v>1477</v>
      </c>
      <c r="B1553" s="20" t="s">
        <v>2561</v>
      </c>
      <c r="C1553" s="20"/>
      <c r="D1553" s="20"/>
      <c r="E1553" s="20" t="s">
        <v>211</v>
      </c>
      <c r="F1553" s="20" t="s">
        <v>13</v>
      </c>
      <c r="G1553" s="25" t="n">
        <v>242.25</v>
      </c>
      <c r="H1553" s="22" t="s">
        <v>2562</v>
      </c>
      <c r="I1553" s="23" t="n">
        <v>242.25</v>
      </c>
    </row>
    <row r="1554" s="8" customFormat="true" ht="25" hidden="false" customHeight="true" outlineLevel="0" collapsed="false">
      <c r="A1554" s="19" t="n">
        <v>1477</v>
      </c>
      <c r="B1554" s="20" t="s">
        <v>98</v>
      </c>
      <c r="C1554" s="20"/>
      <c r="D1554" s="20"/>
      <c r="E1554" s="19" t="n">
        <v>93092980619</v>
      </c>
      <c r="F1554" s="20" t="s">
        <v>13</v>
      </c>
      <c r="G1554" s="26" t="n">
        <v>242.25</v>
      </c>
      <c r="H1554" s="22" t="s">
        <v>2563</v>
      </c>
      <c r="I1554" s="23" t="n">
        <v>242.25</v>
      </c>
    </row>
    <row r="1555" s="8" customFormat="true" ht="25" hidden="false" customHeight="true" outlineLevel="0" collapsed="false">
      <c r="A1555" s="19" t="n">
        <v>1477</v>
      </c>
      <c r="B1555" s="20" t="s">
        <v>2551</v>
      </c>
      <c r="C1555" s="20"/>
      <c r="D1555" s="20"/>
      <c r="E1555" s="24" t="n">
        <v>1622860615</v>
      </c>
      <c r="F1555" s="20" t="s">
        <v>13</v>
      </c>
      <c r="G1555" s="26" t="n">
        <v>174304.26</v>
      </c>
      <c r="H1555" s="22" t="s">
        <v>2564</v>
      </c>
      <c r="I1555" s="23" t="n">
        <v>174304.26</v>
      </c>
    </row>
    <row r="1556" s="8" customFormat="true" ht="25" hidden="false" customHeight="true" outlineLevel="0" collapsed="false">
      <c r="A1556" s="19" t="n">
        <v>1477</v>
      </c>
      <c r="B1556" s="20" t="s">
        <v>2565</v>
      </c>
      <c r="C1556" s="20"/>
      <c r="D1556" s="20"/>
      <c r="E1556" s="24" t="n">
        <v>3994680613</v>
      </c>
      <c r="F1556" s="20" t="s">
        <v>13</v>
      </c>
      <c r="G1556" s="26" t="n">
        <v>2275.78</v>
      </c>
      <c r="H1556" s="22" t="s">
        <v>2566</v>
      </c>
      <c r="I1556" s="23" t="n">
        <v>2275.78</v>
      </c>
    </row>
    <row r="1557" s="8" customFormat="true" ht="25" hidden="false" customHeight="true" outlineLevel="0" collapsed="false">
      <c r="A1557" s="19" t="n">
        <v>1477</v>
      </c>
      <c r="B1557" s="20" t="s">
        <v>2567</v>
      </c>
      <c r="C1557" s="20"/>
      <c r="D1557" s="20"/>
      <c r="E1557" s="24" t="n">
        <v>4166900615</v>
      </c>
      <c r="F1557" s="20" t="s">
        <v>13</v>
      </c>
      <c r="G1557" s="26" t="n">
        <v>38734.28</v>
      </c>
      <c r="H1557" s="22" t="s">
        <v>2568</v>
      </c>
      <c r="I1557" s="23" t="n">
        <v>38734.28</v>
      </c>
    </row>
    <row r="1558" s="8" customFormat="true" ht="25" hidden="false" customHeight="true" outlineLevel="0" collapsed="false">
      <c r="A1558" s="19" t="n">
        <v>1477</v>
      </c>
      <c r="B1558" s="20" t="s">
        <v>2569</v>
      </c>
      <c r="C1558" s="20"/>
      <c r="D1558" s="20"/>
      <c r="E1558" s="27" t="s">
        <v>2570</v>
      </c>
      <c r="F1558" s="20" t="s">
        <v>13</v>
      </c>
      <c r="G1558" s="26" t="n">
        <v>2896.45</v>
      </c>
      <c r="H1558" s="22" t="s">
        <v>2571</v>
      </c>
      <c r="I1558" s="23" t="n">
        <v>2896.45</v>
      </c>
    </row>
    <row r="1559" s="8" customFormat="true" ht="25" hidden="false" customHeight="true" outlineLevel="0" collapsed="false">
      <c r="A1559" s="19" t="n">
        <v>1477</v>
      </c>
      <c r="B1559" s="20" t="s">
        <v>2569</v>
      </c>
      <c r="C1559" s="20"/>
      <c r="D1559" s="20"/>
      <c r="E1559" s="20" t="s">
        <v>2570</v>
      </c>
      <c r="F1559" s="20" t="s">
        <v>13</v>
      </c>
      <c r="G1559" s="26" t="n">
        <v>3724.01</v>
      </c>
      <c r="H1559" s="22" t="s">
        <v>2572</v>
      </c>
      <c r="I1559" s="23" t="n">
        <v>3724.01</v>
      </c>
    </row>
    <row r="1560" s="8" customFormat="true" ht="25" hidden="false" customHeight="true" outlineLevel="0" collapsed="false">
      <c r="A1560" s="19" t="n">
        <v>1477</v>
      </c>
      <c r="B1560" s="20" t="s">
        <v>2573</v>
      </c>
      <c r="C1560" s="20"/>
      <c r="D1560" s="20"/>
      <c r="E1560" s="24" t="n">
        <v>1437550633</v>
      </c>
      <c r="F1560" s="20" t="s">
        <v>13</v>
      </c>
      <c r="G1560" s="25" t="n">
        <v>1737.87</v>
      </c>
      <c r="H1560" s="22" t="s">
        <v>2574</v>
      </c>
      <c r="I1560" s="23" t="n">
        <v>1737.87</v>
      </c>
    </row>
    <row r="1561" s="8" customFormat="true" ht="25" hidden="false" customHeight="true" outlineLevel="0" collapsed="false">
      <c r="A1561" s="19" t="n">
        <v>1477</v>
      </c>
      <c r="B1561" s="20" t="s">
        <v>2575</v>
      </c>
      <c r="C1561" s="20"/>
      <c r="D1561" s="20"/>
      <c r="E1561" s="24" t="n">
        <v>4071870614</v>
      </c>
      <c r="F1561" s="20" t="s">
        <v>13</v>
      </c>
      <c r="G1561" s="25" t="n">
        <v>2027.52</v>
      </c>
      <c r="H1561" s="22" t="s">
        <v>2576</v>
      </c>
      <c r="I1561" s="23" t="n">
        <v>2027.52</v>
      </c>
    </row>
    <row r="1562" customFormat="false" ht="13.4" hidden="false" customHeight="true" outlineLevel="0" collapsed="false"/>
  </sheetData>
  <autoFilter ref="A9:H1561"/>
  <mergeCells count="1552"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1:D441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7:D457"/>
    <mergeCell ref="B458:D458"/>
    <mergeCell ref="B459:D459"/>
    <mergeCell ref="B460:D460"/>
    <mergeCell ref="B461:D461"/>
    <mergeCell ref="B462:D462"/>
    <mergeCell ref="B463:D463"/>
    <mergeCell ref="B464:D464"/>
    <mergeCell ref="B465:D465"/>
    <mergeCell ref="B466:D466"/>
    <mergeCell ref="B467:D467"/>
    <mergeCell ref="B468:D468"/>
    <mergeCell ref="B469:D469"/>
    <mergeCell ref="B470:D470"/>
    <mergeCell ref="B471:D471"/>
    <mergeCell ref="B472:D472"/>
    <mergeCell ref="B473:D473"/>
    <mergeCell ref="B474:D474"/>
    <mergeCell ref="B475:D475"/>
    <mergeCell ref="B476:D476"/>
    <mergeCell ref="B477:D477"/>
    <mergeCell ref="B478:D478"/>
    <mergeCell ref="B479:D479"/>
    <mergeCell ref="B480:D480"/>
    <mergeCell ref="B481:D481"/>
    <mergeCell ref="B482:D482"/>
    <mergeCell ref="B483:D483"/>
    <mergeCell ref="B484:D484"/>
    <mergeCell ref="B485:D485"/>
    <mergeCell ref="B486:D486"/>
    <mergeCell ref="B487:D487"/>
    <mergeCell ref="B488:D488"/>
    <mergeCell ref="B489:D489"/>
    <mergeCell ref="B490:D490"/>
    <mergeCell ref="B491:D491"/>
    <mergeCell ref="B492:D492"/>
    <mergeCell ref="B493:D493"/>
    <mergeCell ref="B494:D494"/>
    <mergeCell ref="B495:D495"/>
    <mergeCell ref="B496:D496"/>
    <mergeCell ref="B497:D497"/>
    <mergeCell ref="B498:D498"/>
    <mergeCell ref="B499:D499"/>
    <mergeCell ref="B500:D500"/>
    <mergeCell ref="B501:D501"/>
    <mergeCell ref="B502:D502"/>
    <mergeCell ref="B503:D503"/>
    <mergeCell ref="B504:D504"/>
    <mergeCell ref="B505:D505"/>
    <mergeCell ref="B506:D506"/>
    <mergeCell ref="B507:D507"/>
    <mergeCell ref="B508:D508"/>
    <mergeCell ref="B509:D509"/>
    <mergeCell ref="B510:D510"/>
    <mergeCell ref="B511:D511"/>
    <mergeCell ref="B512:D512"/>
    <mergeCell ref="B513:D513"/>
    <mergeCell ref="B514:D514"/>
    <mergeCell ref="B515:D515"/>
    <mergeCell ref="B516:D516"/>
    <mergeCell ref="B517:D517"/>
    <mergeCell ref="B518:D518"/>
    <mergeCell ref="B519:D519"/>
    <mergeCell ref="B520:D520"/>
    <mergeCell ref="B521:D521"/>
    <mergeCell ref="B522:D522"/>
    <mergeCell ref="B523:D523"/>
    <mergeCell ref="B524:D524"/>
    <mergeCell ref="B525:D525"/>
    <mergeCell ref="B526:D526"/>
    <mergeCell ref="B527:D527"/>
    <mergeCell ref="B528:D528"/>
    <mergeCell ref="B529:D529"/>
    <mergeCell ref="B530:D530"/>
    <mergeCell ref="B531:D531"/>
    <mergeCell ref="B532:D532"/>
    <mergeCell ref="B533:D533"/>
    <mergeCell ref="B534:D534"/>
    <mergeCell ref="B535:D535"/>
    <mergeCell ref="B536:D536"/>
    <mergeCell ref="B537:D537"/>
    <mergeCell ref="B538:D538"/>
    <mergeCell ref="B539:D539"/>
    <mergeCell ref="B540:D540"/>
    <mergeCell ref="B541:D541"/>
    <mergeCell ref="B542:D542"/>
    <mergeCell ref="B543:D543"/>
    <mergeCell ref="B544:D544"/>
    <mergeCell ref="B545:D545"/>
    <mergeCell ref="B546:D546"/>
    <mergeCell ref="B547:D547"/>
    <mergeCell ref="B548:D548"/>
    <mergeCell ref="B549:D549"/>
    <mergeCell ref="B550:D550"/>
    <mergeCell ref="B551:D551"/>
    <mergeCell ref="B552:D552"/>
    <mergeCell ref="B553:D553"/>
    <mergeCell ref="B554:D554"/>
    <mergeCell ref="B555:D555"/>
    <mergeCell ref="B556:D556"/>
    <mergeCell ref="B557:D557"/>
    <mergeCell ref="B558:D558"/>
    <mergeCell ref="B559:D559"/>
    <mergeCell ref="B560:D560"/>
    <mergeCell ref="B561:D561"/>
    <mergeCell ref="B562:D562"/>
    <mergeCell ref="B563:D563"/>
    <mergeCell ref="B564:D564"/>
    <mergeCell ref="B565:D565"/>
    <mergeCell ref="B566:D566"/>
    <mergeCell ref="B567:D567"/>
    <mergeCell ref="B568:D568"/>
    <mergeCell ref="B569:D569"/>
    <mergeCell ref="B570:D570"/>
    <mergeCell ref="B571:D571"/>
    <mergeCell ref="B572:D572"/>
    <mergeCell ref="B573:D573"/>
    <mergeCell ref="B574:D574"/>
    <mergeCell ref="B575:D575"/>
    <mergeCell ref="B576:D576"/>
    <mergeCell ref="B577:D577"/>
    <mergeCell ref="B578:D578"/>
    <mergeCell ref="B579:D579"/>
    <mergeCell ref="B580:D580"/>
    <mergeCell ref="B581:D581"/>
    <mergeCell ref="B582:D582"/>
    <mergeCell ref="B583:D583"/>
    <mergeCell ref="B584:D584"/>
    <mergeCell ref="B585:D585"/>
    <mergeCell ref="B586:D586"/>
    <mergeCell ref="B587:D587"/>
    <mergeCell ref="B588:D588"/>
    <mergeCell ref="B589:D589"/>
    <mergeCell ref="B590:D590"/>
    <mergeCell ref="B591:D591"/>
    <mergeCell ref="B592:D592"/>
    <mergeCell ref="B593:D593"/>
    <mergeCell ref="B594:D594"/>
    <mergeCell ref="B595:D595"/>
    <mergeCell ref="B596:D596"/>
    <mergeCell ref="B597:D597"/>
    <mergeCell ref="B598:D598"/>
    <mergeCell ref="B599:D599"/>
    <mergeCell ref="B600:D600"/>
    <mergeCell ref="B601:D601"/>
    <mergeCell ref="B602:D602"/>
    <mergeCell ref="B603:D603"/>
    <mergeCell ref="B604:D604"/>
    <mergeCell ref="B605:D605"/>
    <mergeCell ref="B606:D606"/>
    <mergeCell ref="B607:D607"/>
    <mergeCell ref="B608:D608"/>
    <mergeCell ref="B609:D609"/>
    <mergeCell ref="B610:D610"/>
    <mergeCell ref="B611:D611"/>
    <mergeCell ref="B612:D612"/>
    <mergeCell ref="B613:D613"/>
    <mergeCell ref="B614:D614"/>
    <mergeCell ref="B615:D615"/>
    <mergeCell ref="B616:D616"/>
    <mergeCell ref="B617:D617"/>
    <mergeCell ref="B618:D618"/>
    <mergeCell ref="B619:D619"/>
    <mergeCell ref="B620:D620"/>
    <mergeCell ref="B621:D621"/>
    <mergeCell ref="B622:D622"/>
    <mergeCell ref="B623:D623"/>
    <mergeCell ref="B624:D624"/>
    <mergeCell ref="B625:D625"/>
    <mergeCell ref="B626:D626"/>
    <mergeCell ref="B627:D627"/>
    <mergeCell ref="B628:D628"/>
    <mergeCell ref="B629:D629"/>
    <mergeCell ref="B630:D630"/>
    <mergeCell ref="B631:D631"/>
    <mergeCell ref="B632:D632"/>
    <mergeCell ref="B633:D633"/>
    <mergeCell ref="B634:D634"/>
    <mergeCell ref="B635:D635"/>
    <mergeCell ref="B636:D636"/>
    <mergeCell ref="B637:D637"/>
    <mergeCell ref="B638:D638"/>
    <mergeCell ref="B639:D639"/>
    <mergeCell ref="B640:D640"/>
    <mergeCell ref="B641:D641"/>
    <mergeCell ref="B642:D642"/>
    <mergeCell ref="B643:D643"/>
    <mergeCell ref="B644:D644"/>
    <mergeCell ref="B645:D645"/>
    <mergeCell ref="B646:D646"/>
    <mergeCell ref="B647:D647"/>
    <mergeCell ref="B648:D648"/>
    <mergeCell ref="B649:D649"/>
    <mergeCell ref="B650:D650"/>
    <mergeCell ref="B651:D651"/>
    <mergeCell ref="B652:D652"/>
    <mergeCell ref="B653:D653"/>
    <mergeCell ref="B654:D654"/>
    <mergeCell ref="B655:D655"/>
    <mergeCell ref="B656:D656"/>
    <mergeCell ref="B657:D657"/>
    <mergeCell ref="B658:D658"/>
    <mergeCell ref="B659:D659"/>
    <mergeCell ref="B660:D660"/>
    <mergeCell ref="B661:D661"/>
    <mergeCell ref="B662:D662"/>
    <mergeCell ref="B663:D663"/>
    <mergeCell ref="B664:D664"/>
    <mergeCell ref="B665:D665"/>
    <mergeCell ref="B666:D666"/>
    <mergeCell ref="B667:D667"/>
    <mergeCell ref="B668:D668"/>
    <mergeCell ref="B669:D669"/>
    <mergeCell ref="B670:D670"/>
    <mergeCell ref="B671:D671"/>
    <mergeCell ref="B672:D672"/>
    <mergeCell ref="B673:D673"/>
    <mergeCell ref="B674:D674"/>
    <mergeCell ref="B675:D675"/>
    <mergeCell ref="B676:D676"/>
    <mergeCell ref="B677:D677"/>
    <mergeCell ref="B678:D678"/>
    <mergeCell ref="B679:D679"/>
    <mergeCell ref="B680:D680"/>
    <mergeCell ref="B681:D681"/>
    <mergeCell ref="B682:D682"/>
    <mergeCell ref="B683:D683"/>
    <mergeCell ref="B684:D684"/>
    <mergeCell ref="B685:D685"/>
    <mergeCell ref="B686:D686"/>
    <mergeCell ref="B687:D687"/>
    <mergeCell ref="B688:D688"/>
    <mergeCell ref="B689:D689"/>
    <mergeCell ref="B690:D690"/>
    <mergeCell ref="B691:D691"/>
    <mergeCell ref="B692:D692"/>
    <mergeCell ref="B693:D693"/>
    <mergeCell ref="B694:D694"/>
    <mergeCell ref="B695:D695"/>
    <mergeCell ref="B696:D696"/>
    <mergeCell ref="B697:D697"/>
    <mergeCell ref="B698:D698"/>
    <mergeCell ref="B699:D699"/>
    <mergeCell ref="B700:D700"/>
    <mergeCell ref="B701:D701"/>
    <mergeCell ref="B702:D702"/>
    <mergeCell ref="B703:D703"/>
    <mergeCell ref="B704:D704"/>
    <mergeCell ref="B705:D705"/>
    <mergeCell ref="B706:D706"/>
    <mergeCell ref="B707:D707"/>
    <mergeCell ref="B708:D708"/>
    <mergeCell ref="B709:D709"/>
    <mergeCell ref="B710:D710"/>
    <mergeCell ref="B711:D711"/>
    <mergeCell ref="B712:D712"/>
    <mergeCell ref="B713:D713"/>
    <mergeCell ref="B714:D714"/>
    <mergeCell ref="B715:D715"/>
    <mergeCell ref="B716:D716"/>
    <mergeCell ref="B717:D717"/>
    <mergeCell ref="B718:D718"/>
    <mergeCell ref="B719:D719"/>
    <mergeCell ref="B720:D720"/>
    <mergeCell ref="B721:D721"/>
    <mergeCell ref="B722:D722"/>
    <mergeCell ref="B723:D723"/>
    <mergeCell ref="B724:D724"/>
    <mergeCell ref="B725:D725"/>
    <mergeCell ref="B726:D726"/>
    <mergeCell ref="B727:D727"/>
    <mergeCell ref="B728:D728"/>
    <mergeCell ref="B729:D729"/>
    <mergeCell ref="B730:D730"/>
    <mergeCell ref="B731:D731"/>
    <mergeCell ref="B732:D732"/>
    <mergeCell ref="B733:D733"/>
    <mergeCell ref="B734:D734"/>
    <mergeCell ref="B735:D735"/>
    <mergeCell ref="B736:D736"/>
    <mergeCell ref="B737:D737"/>
    <mergeCell ref="B738:D738"/>
    <mergeCell ref="B739:D739"/>
    <mergeCell ref="B740:D740"/>
    <mergeCell ref="B741:D741"/>
    <mergeCell ref="B742:D742"/>
    <mergeCell ref="B743:D743"/>
    <mergeCell ref="B744:D744"/>
    <mergeCell ref="B745:D745"/>
    <mergeCell ref="B746:D746"/>
    <mergeCell ref="B747:D747"/>
    <mergeCell ref="B748:D748"/>
    <mergeCell ref="B749:D749"/>
    <mergeCell ref="B750:D750"/>
    <mergeCell ref="B751:D751"/>
    <mergeCell ref="B752:D752"/>
    <mergeCell ref="B753:D753"/>
    <mergeCell ref="B754:D754"/>
    <mergeCell ref="B755:D755"/>
    <mergeCell ref="B756:D756"/>
    <mergeCell ref="B757:D757"/>
    <mergeCell ref="B758:D758"/>
    <mergeCell ref="B759:D759"/>
    <mergeCell ref="B760:D760"/>
    <mergeCell ref="B761:D761"/>
    <mergeCell ref="B762:D762"/>
    <mergeCell ref="B763:D763"/>
    <mergeCell ref="B764:D764"/>
    <mergeCell ref="B765:D765"/>
    <mergeCell ref="B766:D766"/>
    <mergeCell ref="B767:D767"/>
    <mergeCell ref="B768:D768"/>
    <mergeCell ref="B769:D769"/>
    <mergeCell ref="B770:D770"/>
    <mergeCell ref="B771:D771"/>
    <mergeCell ref="B772:D772"/>
    <mergeCell ref="B773:D773"/>
    <mergeCell ref="B774:D774"/>
    <mergeCell ref="B775:D775"/>
    <mergeCell ref="B776:D776"/>
    <mergeCell ref="B777:D777"/>
    <mergeCell ref="B778:D778"/>
    <mergeCell ref="B779:D779"/>
    <mergeCell ref="B780:D780"/>
    <mergeCell ref="B781:D781"/>
    <mergeCell ref="B782:D782"/>
    <mergeCell ref="B783:D783"/>
    <mergeCell ref="B784:D784"/>
    <mergeCell ref="B785:D785"/>
    <mergeCell ref="B786:D786"/>
    <mergeCell ref="B787:D787"/>
    <mergeCell ref="B788:D788"/>
    <mergeCell ref="B789:D789"/>
    <mergeCell ref="B790:D790"/>
    <mergeCell ref="B791:D791"/>
    <mergeCell ref="B792:D792"/>
    <mergeCell ref="B793:D793"/>
    <mergeCell ref="B794:D794"/>
    <mergeCell ref="B795:D795"/>
    <mergeCell ref="B796:D796"/>
    <mergeCell ref="B797:D797"/>
    <mergeCell ref="B798:D798"/>
    <mergeCell ref="B799:D799"/>
    <mergeCell ref="B800:D800"/>
    <mergeCell ref="B801:D801"/>
    <mergeCell ref="B802:D802"/>
    <mergeCell ref="B803:D803"/>
    <mergeCell ref="B804:D804"/>
    <mergeCell ref="B805:D805"/>
    <mergeCell ref="B806:D806"/>
    <mergeCell ref="B807:D807"/>
    <mergeCell ref="B808:D808"/>
    <mergeCell ref="B809:D809"/>
    <mergeCell ref="B810:D810"/>
    <mergeCell ref="B811:D811"/>
    <mergeCell ref="B812:D812"/>
    <mergeCell ref="B813:D813"/>
    <mergeCell ref="B814:D814"/>
    <mergeCell ref="B815:D815"/>
    <mergeCell ref="B816:D816"/>
    <mergeCell ref="B817:D817"/>
    <mergeCell ref="B818:D818"/>
    <mergeCell ref="B819:D819"/>
    <mergeCell ref="B820:D820"/>
    <mergeCell ref="B821:D821"/>
    <mergeCell ref="B822:D822"/>
    <mergeCell ref="B823:D823"/>
    <mergeCell ref="B824:D824"/>
    <mergeCell ref="B825:D825"/>
    <mergeCell ref="B826:D826"/>
    <mergeCell ref="B827:D827"/>
    <mergeCell ref="B828:D828"/>
    <mergeCell ref="B829:D829"/>
    <mergeCell ref="B830:D830"/>
    <mergeCell ref="B831:D831"/>
    <mergeCell ref="B832:D832"/>
    <mergeCell ref="B833:D833"/>
    <mergeCell ref="B834:D834"/>
    <mergeCell ref="B835:D835"/>
    <mergeCell ref="B836:D836"/>
    <mergeCell ref="B837:D837"/>
    <mergeCell ref="B838:D838"/>
    <mergeCell ref="B839:D839"/>
    <mergeCell ref="B840:D840"/>
    <mergeCell ref="B841:D841"/>
    <mergeCell ref="B842:D842"/>
    <mergeCell ref="B843:D843"/>
    <mergeCell ref="B844:D844"/>
    <mergeCell ref="B845:D845"/>
    <mergeCell ref="B846:D846"/>
    <mergeCell ref="B847:D847"/>
    <mergeCell ref="B848:D848"/>
    <mergeCell ref="B849:D849"/>
    <mergeCell ref="B850:D850"/>
    <mergeCell ref="B851:D851"/>
    <mergeCell ref="B852:D852"/>
    <mergeCell ref="B853:D853"/>
    <mergeCell ref="B854:D854"/>
    <mergeCell ref="B855:D855"/>
    <mergeCell ref="B856:D856"/>
    <mergeCell ref="B857:D857"/>
    <mergeCell ref="B858:D858"/>
    <mergeCell ref="B859:D859"/>
    <mergeCell ref="B860:D860"/>
    <mergeCell ref="B861:D861"/>
    <mergeCell ref="B862:D862"/>
    <mergeCell ref="B863:D863"/>
    <mergeCell ref="B864:D864"/>
    <mergeCell ref="B865:D865"/>
    <mergeCell ref="B866:D866"/>
    <mergeCell ref="B867:D867"/>
    <mergeCell ref="B868:D868"/>
    <mergeCell ref="B869:D869"/>
    <mergeCell ref="B870:D870"/>
    <mergeCell ref="B871:D871"/>
    <mergeCell ref="B872:D872"/>
    <mergeCell ref="B873:D873"/>
    <mergeCell ref="B874:D874"/>
    <mergeCell ref="B875:D875"/>
    <mergeCell ref="B876:D876"/>
    <mergeCell ref="B877:D877"/>
    <mergeCell ref="B878:D878"/>
    <mergeCell ref="B879:D879"/>
    <mergeCell ref="B880:D880"/>
    <mergeCell ref="B881:D881"/>
    <mergeCell ref="B882:D882"/>
    <mergeCell ref="B883:D883"/>
    <mergeCell ref="B884:D884"/>
    <mergeCell ref="B885:D885"/>
    <mergeCell ref="B886:D886"/>
    <mergeCell ref="B887:D887"/>
    <mergeCell ref="B888:D888"/>
    <mergeCell ref="B889:D889"/>
    <mergeCell ref="B890:D890"/>
    <mergeCell ref="B891:D891"/>
    <mergeCell ref="B892:D892"/>
    <mergeCell ref="B893:D893"/>
    <mergeCell ref="B894:D894"/>
    <mergeCell ref="B895:D895"/>
    <mergeCell ref="B896:D896"/>
    <mergeCell ref="B897:D897"/>
    <mergeCell ref="B898:D898"/>
    <mergeCell ref="B899:D899"/>
    <mergeCell ref="B900:D900"/>
    <mergeCell ref="B901:D901"/>
    <mergeCell ref="B902:D902"/>
    <mergeCell ref="B903:D903"/>
    <mergeCell ref="B904:D904"/>
    <mergeCell ref="B905:D905"/>
    <mergeCell ref="B906:D906"/>
    <mergeCell ref="B907:D907"/>
    <mergeCell ref="B908:D908"/>
    <mergeCell ref="B909:D909"/>
    <mergeCell ref="B910:D910"/>
    <mergeCell ref="B911:D911"/>
    <mergeCell ref="B912:D912"/>
    <mergeCell ref="B913:D913"/>
    <mergeCell ref="B914:D914"/>
    <mergeCell ref="B915:D915"/>
    <mergeCell ref="B916:D916"/>
    <mergeCell ref="B917:D917"/>
    <mergeCell ref="B918:D918"/>
    <mergeCell ref="B919:D919"/>
    <mergeCell ref="B920:D920"/>
    <mergeCell ref="B921:D921"/>
    <mergeCell ref="B922:D922"/>
    <mergeCell ref="B923:D923"/>
    <mergeCell ref="B924:D924"/>
    <mergeCell ref="B925:D925"/>
    <mergeCell ref="B926:D926"/>
    <mergeCell ref="B927:D927"/>
    <mergeCell ref="B928:D928"/>
    <mergeCell ref="B929:D929"/>
    <mergeCell ref="B930:D930"/>
    <mergeCell ref="B931:D931"/>
    <mergeCell ref="B932:D932"/>
    <mergeCell ref="B933:D933"/>
    <mergeCell ref="B934:D934"/>
    <mergeCell ref="B935:D935"/>
    <mergeCell ref="B936:D936"/>
    <mergeCell ref="B937:D937"/>
    <mergeCell ref="B938:D938"/>
    <mergeCell ref="B939:D939"/>
    <mergeCell ref="B940:D940"/>
    <mergeCell ref="B941:D941"/>
    <mergeCell ref="B942:D942"/>
    <mergeCell ref="B943:D943"/>
    <mergeCell ref="B944:D944"/>
    <mergeCell ref="B945:D945"/>
    <mergeCell ref="B946:D946"/>
    <mergeCell ref="B947:D947"/>
    <mergeCell ref="B948:D948"/>
    <mergeCell ref="B949:D949"/>
    <mergeCell ref="B950:D950"/>
    <mergeCell ref="B951:D951"/>
    <mergeCell ref="B952:D952"/>
    <mergeCell ref="B953:D953"/>
    <mergeCell ref="B954:D954"/>
    <mergeCell ref="B955:D955"/>
    <mergeCell ref="B956:D956"/>
    <mergeCell ref="B957:D957"/>
    <mergeCell ref="B958:D958"/>
    <mergeCell ref="B959:D959"/>
    <mergeCell ref="B960:D960"/>
    <mergeCell ref="B961:D961"/>
    <mergeCell ref="B962:D962"/>
    <mergeCell ref="B963:D963"/>
    <mergeCell ref="B964:D964"/>
    <mergeCell ref="B965:D965"/>
    <mergeCell ref="B966:D966"/>
    <mergeCell ref="B967:D967"/>
    <mergeCell ref="B968:D968"/>
    <mergeCell ref="B969:D969"/>
    <mergeCell ref="B970:D970"/>
    <mergeCell ref="B971:D971"/>
    <mergeCell ref="B972:D972"/>
    <mergeCell ref="B973:D973"/>
    <mergeCell ref="B974:D974"/>
    <mergeCell ref="B975:D975"/>
    <mergeCell ref="B976:D976"/>
    <mergeCell ref="B977:D977"/>
    <mergeCell ref="B978:D978"/>
    <mergeCell ref="B979:D979"/>
    <mergeCell ref="B980:D980"/>
    <mergeCell ref="B981:D981"/>
    <mergeCell ref="B982:D982"/>
    <mergeCell ref="B983:D983"/>
    <mergeCell ref="B984:D984"/>
    <mergeCell ref="B985:D985"/>
    <mergeCell ref="B986:D986"/>
    <mergeCell ref="B987:D987"/>
    <mergeCell ref="B988:D988"/>
    <mergeCell ref="B989:D989"/>
    <mergeCell ref="B990:D990"/>
    <mergeCell ref="B991:D991"/>
    <mergeCell ref="B992:D992"/>
    <mergeCell ref="B993:D993"/>
    <mergeCell ref="B994:D994"/>
    <mergeCell ref="B995:D995"/>
    <mergeCell ref="B996:D996"/>
    <mergeCell ref="B997:D997"/>
    <mergeCell ref="B998:D998"/>
    <mergeCell ref="B999:D999"/>
    <mergeCell ref="B1000:D1000"/>
    <mergeCell ref="B1001:D1001"/>
    <mergeCell ref="B1002:D1002"/>
    <mergeCell ref="B1003:D1003"/>
    <mergeCell ref="B1004:D1004"/>
    <mergeCell ref="B1005:D1005"/>
    <mergeCell ref="B1006:D1006"/>
    <mergeCell ref="B1007:D1007"/>
    <mergeCell ref="B1008:D1008"/>
    <mergeCell ref="B1009:D1009"/>
    <mergeCell ref="B1010:D1010"/>
    <mergeCell ref="B1011:D1011"/>
    <mergeCell ref="B1012:D1012"/>
    <mergeCell ref="B1013:D1013"/>
    <mergeCell ref="B1014:D1014"/>
    <mergeCell ref="B1015:D1015"/>
    <mergeCell ref="B1016:D1016"/>
    <mergeCell ref="B1017:D1017"/>
    <mergeCell ref="B1018:D1018"/>
    <mergeCell ref="B1019:D1019"/>
    <mergeCell ref="B1020:D1020"/>
    <mergeCell ref="B1021:D1021"/>
    <mergeCell ref="B1022:D1022"/>
    <mergeCell ref="B1023:D1023"/>
    <mergeCell ref="B1024:D1024"/>
    <mergeCell ref="B1025:D1025"/>
    <mergeCell ref="B1026:D1026"/>
    <mergeCell ref="B1027:D1027"/>
    <mergeCell ref="B1028:D1028"/>
    <mergeCell ref="B1029:D1029"/>
    <mergeCell ref="B1030:D1030"/>
    <mergeCell ref="B1031:D1031"/>
    <mergeCell ref="B1032:D1032"/>
    <mergeCell ref="B1033:D1033"/>
    <mergeCell ref="B1034:D1034"/>
    <mergeCell ref="B1035:D1035"/>
    <mergeCell ref="B1036:D1036"/>
    <mergeCell ref="B1037:D1037"/>
    <mergeCell ref="B1038:D1038"/>
    <mergeCell ref="B1039:D1039"/>
    <mergeCell ref="B1040:D1040"/>
    <mergeCell ref="B1041:D1041"/>
    <mergeCell ref="B1042:D1042"/>
    <mergeCell ref="B1043:D1043"/>
    <mergeCell ref="B1044:D1044"/>
    <mergeCell ref="B1045:D1045"/>
    <mergeCell ref="B1046:D1046"/>
    <mergeCell ref="B1047:D1047"/>
    <mergeCell ref="B1048:D1048"/>
    <mergeCell ref="B1049:D1049"/>
    <mergeCell ref="B1050:D1050"/>
    <mergeCell ref="B1051:D1051"/>
    <mergeCell ref="B1052:D1052"/>
    <mergeCell ref="B1053:D1053"/>
    <mergeCell ref="B1054:D1054"/>
    <mergeCell ref="B1055:D1055"/>
    <mergeCell ref="B1056:D1056"/>
    <mergeCell ref="B1057:D1057"/>
    <mergeCell ref="B1058:D1058"/>
    <mergeCell ref="B1059:D1059"/>
    <mergeCell ref="B1060:D1060"/>
    <mergeCell ref="B1061:D1061"/>
    <mergeCell ref="B1062:D1062"/>
    <mergeCell ref="B1063:D1063"/>
    <mergeCell ref="B1064:D1064"/>
    <mergeCell ref="B1065:D1065"/>
    <mergeCell ref="B1066:D1066"/>
    <mergeCell ref="B1067:D1067"/>
    <mergeCell ref="B1068:D1068"/>
    <mergeCell ref="B1069:D1069"/>
    <mergeCell ref="B1070:D1070"/>
    <mergeCell ref="B1071:D1071"/>
    <mergeCell ref="B1072:D1072"/>
    <mergeCell ref="B1073:D1073"/>
    <mergeCell ref="B1074:D1074"/>
    <mergeCell ref="B1075:D1075"/>
    <mergeCell ref="B1076:D1076"/>
    <mergeCell ref="B1077:D1077"/>
    <mergeCell ref="B1078:D1078"/>
    <mergeCell ref="B1079:D1079"/>
    <mergeCell ref="B1080:D1080"/>
    <mergeCell ref="B1081:D1081"/>
    <mergeCell ref="B1082:D1082"/>
    <mergeCell ref="B1083:D1083"/>
    <mergeCell ref="B1084:D1084"/>
    <mergeCell ref="B1085:D1085"/>
    <mergeCell ref="B1086:D1086"/>
    <mergeCell ref="B1087:D1087"/>
    <mergeCell ref="B1088:D1088"/>
    <mergeCell ref="B1089:D1089"/>
    <mergeCell ref="B1090:D1090"/>
    <mergeCell ref="B1091:D1091"/>
    <mergeCell ref="B1092:D1092"/>
    <mergeCell ref="B1093:D1093"/>
    <mergeCell ref="B1094:D1094"/>
    <mergeCell ref="B1095:D1095"/>
    <mergeCell ref="B1096:D1096"/>
    <mergeCell ref="B1097:D1097"/>
    <mergeCell ref="B1098:D1098"/>
    <mergeCell ref="B1099:D1099"/>
    <mergeCell ref="B1100:D1100"/>
    <mergeCell ref="B1101:D1101"/>
    <mergeCell ref="B1102:D1102"/>
    <mergeCell ref="B1103:D1103"/>
    <mergeCell ref="B1104:D1104"/>
    <mergeCell ref="B1105:D1105"/>
    <mergeCell ref="B1106:D1106"/>
    <mergeCell ref="B1107:D1107"/>
    <mergeCell ref="B1108:D1108"/>
    <mergeCell ref="B1109:D1109"/>
    <mergeCell ref="B1110:D1110"/>
    <mergeCell ref="B1111:D1111"/>
    <mergeCell ref="B1112:D1112"/>
    <mergeCell ref="B1113:D1113"/>
    <mergeCell ref="B1114:D1114"/>
    <mergeCell ref="B1115:D1115"/>
    <mergeCell ref="B1116:D1116"/>
    <mergeCell ref="B1117:D1117"/>
    <mergeCell ref="B1118:D1118"/>
    <mergeCell ref="B1119:D1119"/>
    <mergeCell ref="B1120:D1120"/>
    <mergeCell ref="B1121:D1121"/>
    <mergeCell ref="B1122:D1122"/>
    <mergeCell ref="B1123:D1123"/>
    <mergeCell ref="B1124:D1124"/>
    <mergeCell ref="B1125:D1125"/>
    <mergeCell ref="B1126:D1126"/>
    <mergeCell ref="B1127:D1127"/>
    <mergeCell ref="B1128:D1128"/>
    <mergeCell ref="B1129:D1129"/>
    <mergeCell ref="B1130:D1130"/>
    <mergeCell ref="B1131:D1131"/>
    <mergeCell ref="B1132:D1132"/>
    <mergeCell ref="B1133:D1133"/>
    <mergeCell ref="B1134:D1134"/>
    <mergeCell ref="B1135:D1135"/>
    <mergeCell ref="B1136:D1136"/>
    <mergeCell ref="B1137:D1137"/>
    <mergeCell ref="B1138:D1138"/>
    <mergeCell ref="B1139:D1139"/>
    <mergeCell ref="B1140:D1140"/>
    <mergeCell ref="B1141:D1141"/>
    <mergeCell ref="B1142:D1142"/>
    <mergeCell ref="B1143:D1143"/>
    <mergeCell ref="B1144:D1144"/>
    <mergeCell ref="B1145:D1145"/>
    <mergeCell ref="B1146:D1146"/>
    <mergeCell ref="B1147:D1147"/>
    <mergeCell ref="B1148:D1148"/>
    <mergeCell ref="B1149:D1149"/>
    <mergeCell ref="B1150:D1150"/>
    <mergeCell ref="B1151:D1151"/>
    <mergeCell ref="B1152:D1152"/>
    <mergeCell ref="B1153:D1153"/>
    <mergeCell ref="B1154:D1154"/>
    <mergeCell ref="B1155:D1155"/>
    <mergeCell ref="B1156:D1156"/>
    <mergeCell ref="B1157:D1157"/>
    <mergeCell ref="B1158:D1158"/>
    <mergeCell ref="B1159:D1159"/>
    <mergeCell ref="B1160:D1160"/>
    <mergeCell ref="B1161:D1161"/>
    <mergeCell ref="B1162:D1162"/>
    <mergeCell ref="B1163:D1163"/>
    <mergeCell ref="B1164:D1164"/>
    <mergeCell ref="B1165:D1165"/>
    <mergeCell ref="B1166:D1166"/>
    <mergeCell ref="B1167:D1167"/>
    <mergeCell ref="B1168:D1168"/>
    <mergeCell ref="B1169:D1169"/>
    <mergeCell ref="B1170:D1170"/>
    <mergeCell ref="B1171:D1171"/>
    <mergeCell ref="B1172:D1172"/>
    <mergeCell ref="B1173:D1173"/>
    <mergeCell ref="B1174:D1174"/>
    <mergeCell ref="B1175:D1175"/>
    <mergeCell ref="B1176:D1176"/>
    <mergeCell ref="B1177:D1177"/>
    <mergeCell ref="B1178:D1178"/>
    <mergeCell ref="B1179:D1179"/>
    <mergeCell ref="B1180:D1180"/>
    <mergeCell ref="B1181:D1181"/>
    <mergeCell ref="B1182:D1182"/>
    <mergeCell ref="B1183:D1183"/>
    <mergeCell ref="B1184:D1184"/>
    <mergeCell ref="B1185:D1185"/>
    <mergeCell ref="B1186:D1186"/>
    <mergeCell ref="B1187:D1187"/>
    <mergeCell ref="B1188:D1188"/>
    <mergeCell ref="B1189:D1189"/>
    <mergeCell ref="B1190:D1190"/>
    <mergeCell ref="B1191:D1191"/>
    <mergeCell ref="B1192:D1192"/>
    <mergeCell ref="B1193:D1193"/>
    <mergeCell ref="B1194:D1194"/>
    <mergeCell ref="B1195:D1195"/>
    <mergeCell ref="B1196:D1196"/>
    <mergeCell ref="B1197:D1197"/>
    <mergeCell ref="B1198:D1198"/>
    <mergeCell ref="B1199:D1199"/>
    <mergeCell ref="B1200:D1200"/>
    <mergeCell ref="B1201:D1201"/>
    <mergeCell ref="B1202:D1202"/>
    <mergeCell ref="B1203:D1203"/>
    <mergeCell ref="B1204:D1204"/>
    <mergeCell ref="B1205:D1205"/>
    <mergeCell ref="B1206:D1206"/>
    <mergeCell ref="B1207:D1207"/>
    <mergeCell ref="B1208:D1208"/>
    <mergeCell ref="B1209:D1209"/>
    <mergeCell ref="B1210:D1210"/>
    <mergeCell ref="B1211:D1211"/>
    <mergeCell ref="B1212:D1212"/>
    <mergeCell ref="B1213:D1213"/>
    <mergeCell ref="B1214:D1214"/>
    <mergeCell ref="B1215:D1215"/>
    <mergeCell ref="B1216:D1216"/>
    <mergeCell ref="B1217:D1217"/>
    <mergeCell ref="B1218:D1218"/>
    <mergeCell ref="B1219:D1219"/>
    <mergeCell ref="B1220:D1220"/>
    <mergeCell ref="B1221:D1221"/>
    <mergeCell ref="B1222:D1222"/>
    <mergeCell ref="B1223:D1223"/>
    <mergeCell ref="B1224:D1224"/>
    <mergeCell ref="B1225:D1225"/>
    <mergeCell ref="B1226:D1226"/>
    <mergeCell ref="B1227:D1227"/>
    <mergeCell ref="B1228:D1228"/>
    <mergeCell ref="B1229:D1229"/>
    <mergeCell ref="B1230:D1230"/>
    <mergeCell ref="B1231:D1231"/>
    <mergeCell ref="B1232:D1232"/>
    <mergeCell ref="B1233:D1233"/>
    <mergeCell ref="B1234:D1234"/>
    <mergeCell ref="B1235:D1235"/>
    <mergeCell ref="B1236:D1236"/>
    <mergeCell ref="B1237:D1237"/>
    <mergeCell ref="B1238:D1238"/>
    <mergeCell ref="B1239:D1239"/>
    <mergeCell ref="B1240:D1240"/>
    <mergeCell ref="B1241:D1241"/>
    <mergeCell ref="B1242:D1242"/>
    <mergeCell ref="B1243:D1243"/>
    <mergeCell ref="B1244:D1244"/>
    <mergeCell ref="B1245:D1245"/>
    <mergeCell ref="B1246:D1246"/>
    <mergeCell ref="B1247:D1247"/>
    <mergeCell ref="B1248:D1248"/>
    <mergeCell ref="B1249:D1249"/>
    <mergeCell ref="B1250:D1250"/>
    <mergeCell ref="B1251:D1251"/>
    <mergeCell ref="B1252:D1252"/>
    <mergeCell ref="B1253:D1253"/>
    <mergeCell ref="B1254:D1254"/>
    <mergeCell ref="B1255:D1255"/>
    <mergeCell ref="B1256:D1256"/>
    <mergeCell ref="B1257:D1257"/>
    <mergeCell ref="B1258:D1258"/>
    <mergeCell ref="B1259:D1259"/>
    <mergeCell ref="B1260:D1260"/>
    <mergeCell ref="B1261:D1261"/>
    <mergeCell ref="B1262:D1262"/>
    <mergeCell ref="B1263:D1263"/>
    <mergeCell ref="B1264:D1264"/>
    <mergeCell ref="B1265:D1265"/>
    <mergeCell ref="B1266:D1266"/>
    <mergeCell ref="B1267:D1267"/>
    <mergeCell ref="B1268:D1268"/>
    <mergeCell ref="B1269:D1269"/>
    <mergeCell ref="B1270:D1270"/>
    <mergeCell ref="B1271:D1271"/>
    <mergeCell ref="B1272:D1272"/>
    <mergeCell ref="B1273:D1273"/>
    <mergeCell ref="B1274:D1274"/>
    <mergeCell ref="B1275:D1275"/>
    <mergeCell ref="B1276:D1276"/>
    <mergeCell ref="B1277:D1277"/>
    <mergeCell ref="B1278:D1278"/>
    <mergeCell ref="B1279:D1279"/>
    <mergeCell ref="B1280:D1280"/>
    <mergeCell ref="B1281:D1281"/>
    <mergeCell ref="B1282:D1282"/>
    <mergeCell ref="B1283:D1283"/>
    <mergeCell ref="B1284:D1284"/>
    <mergeCell ref="B1285:D1285"/>
    <mergeCell ref="B1286:D1286"/>
    <mergeCell ref="B1287:D1287"/>
    <mergeCell ref="B1288:D1288"/>
    <mergeCell ref="B1289:D1289"/>
    <mergeCell ref="B1290:D1290"/>
    <mergeCell ref="B1291:D1291"/>
    <mergeCell ref="B1292:D1292"/>
    <mergeCell ref="B1293:D1293"/>
    <mergeCell ref="B1294:D1294"/>
    <mergeCell ref="B1295:D1295"/>
    <mergeCell ref="B1296:D1296"/>
    <mergeCell ref="B1297:D1297"/>
    <mergeCell ref="B1298:D1298"/>
    <mergeCell ref="B1299:D1299"/>
    <mergeCell ref="B1300:D1300"/>
    <mergeCell ref="B1301:D1301"/>
    <mergeCell ref="B1302:D1302"/>
    <mergeCell ref="B1303:D1303"/>
    <mergeCell ref="B1304:D1304"/>
    <mergeCell ref="B1305:D1305"/>
    <mergeCell ref="B1306:D1306"/>
    <mergeCell ref="B1307:D1307"/>
    <mergeCell ref="B1308:D1308"/>
    <mergeCell ref="B1309:D1309"/>
    <mergeCell ref="B1310:D1310"/>
    <mergeCell ref="B1311:D1311"/>
    <mergeCell ref="B1312:D1312"/>
    <mergeCell ref="B1313:D1313"/>
    <mergeCell ref="B1314:D1314"/>
    <mergeCell ref="B1315:D1315"/>
    <mergeCell ref="B1316:D1316"/>
    <mergeCell ref="B1317:D1317"/>
    <mergeCell ref="B1318:D1318"/>
    <mergeCell ref="B1319:D1319"/>
    <mergeCell ref="B1320:D1320"/>
    <mergeCell ref="B1321:D1321"/>
    <mergeCell ref="B1322:D1322"/>
    <mergeCell ref="B1323:D1323"/>
    <mergeCell ref="B1324:D1324"/>
    <mergeCell ref="B1325:D1325"/>
    <mergeCell ref="B1326:D1326"/>
    <mergeCell ref="B1327:D1327"/>
    <mergeCell ref="B1328:D1328"/>
    <mergeCell ref="B1329:D1329"/>
    <mergeCell ref="B1330:D1330"/>
    <mergeCell ref="B1331:D1331"/>
    <mergeCell ref="B1332:D1332"/>
    <mergeCell ref="B1333:D1333"/>
    <mergeCell ref="B1334:D1334"/>
    <mergeCell ref="B1335:D1335"/>
    <mergeCell ref="B1336:D1336"/>
    <mergeCell ref="B1337:D1337"/>
    <mergeCell ref="B1338:D1338"/>
    <mergeCell ref="B1339:D1339"/>
    <mergeCell ref="B1340:D1340"/>
    <mergeCell ref="B1341:D1341"/>
    <mergeCell ref="B1342:D1342"/>
    <mergeCell ref="B1343:D1343"/>
    <mergeCell ref="B1344:D1344"/>
    <mergeCell ref="B1345:D1345"/>
    <mergeCell ref="B1346:D1346"/>
    <mergeCell ref="B1347:D1347"/>
    <mergeCell ref="B1348:D1348"/>
    <mergeCell ref="B1349:D1349"/>
    <mergeCell ref="B1350:D1350"/>
    <mergeCell ref="B1351:D1351"/>
    <mergeCell ref="B1352:D1352"/>
    <mergeCell ref="B1353:D1353"/>
    <mergeCell ref="B1354:D1354"/>
    <mergeCell ref="B1355:D1355"/>
    <mergeCell ref="B1356:D1356"/>
    <mergeCell ref="B1357:D1357"/>
    <mergeCell ref="B1358:D1358"/>
    <mergeCell ref="B1359:D1359"/>
    <mergeCell ref="B1360:D1360"/>
    <mergeCell ref="B1361:D1361"/>
    <mergeCell ref="B1362:D1362"/>
    <mergeCell ref="B1363:D1363"/>
    <mergeCell ref="B1364:D1364"/>
    <mergeCell ref="B1365:D1365"/>
    <mergeCell ref="B1366:D1366"/>
    <mergeCell ref="B1367:D1367"/>
    <mergeCell ref="B1368:D1368"/>
    <mergeCell ref="B1369:D1369"/>
    <mergeCell ref="B1370:D1370"/>
    <mergeCell ref="B1371:D1371"/>
    <mergeCell ref="B1372:D1372"/>
    <mergeCell ref="B1373:D1373"/>
    <mergeCell ref="B1374:D1374"/>
    <mergeCell ref="B1375:D1375"/>
    <mergeCell ref="B1376:D1376"/>
    <mergeCell ref="B1377:D1377"/>
    <mergeCell ref="B1378:D1378"/>
    <mergeCell ref="B1379:D1379"/>
    <mergeCell ref="B1380:D1380"/>
    <mergeCell ref="B1381:D1381"/>
    <mergeCell ref="B1382:D1382"/>
    <mergeCell ref="B1383:D1383"/>
    <mergeCell ref="B1384:D1384"/>
    <mergeCell ref="B1385:D1385"/>
    <mergeCell ref="B1386:D1386"/>
    <mergeCell ref="B1387:D1387"/>
    <mergeCell ref="B1388:D1388"/>
    <mergeCell ref="B1389:D1389"/>
    <mergeCell ref="B1390:D1390"/>
    <mergeCell ref="B1391:D1391"/>
    <mergeCell ref="B1392:D1392"/>
    <mergeCell ref="B1393:D1393"/>
    <mergeCell ref="B1394:D1394"/>
    <mergeCell ref="B1395:D1395"/>
    <mergeCell ref="B1396:D1396"/>
    <mergeCell ref="B1397:D1397"/>
    <mergeCell ref="B1398:D1398"/>
    <mergeCell ref="B1399:D1399"/>
    <mergeCell ref="B1400:D1400"/>
    <mergeCell ref="B1401:D1401"/>
    <mergeCell ref="B1402:D1402"/>
    <mergeCell ref="B1403:D1403"/>
    <mergeCell ref="B1404:D1404"/>
    <mergeCell ref="B1405:D1405"/>
    <mergeCell ref="B1406:D1406"/>
    <mergeCell ref="B1407:D1407"/>
    <mergeCell ref="B1408:D1408"/>
    <mergeCell ref="B1409:D1409"/>
    <mergeCell ref="B1410:D1410"/>
    <mergeCell ref="B1411:D1411"/>
    <mergeCell ref="B1412:D1412"/>
    <mergeCell ref="B1413:D1413"/>
    <mergeCell ref="B1414:D1414"/>
    <mergeCell ref="B1415:D1415"/>
    <mergeCell ref="B1416:D1416"/>
    <mergeCell ref="B1417:D1417"/>
    <mergeCell ref="B1418:D1418"/>
    <mergeCell ref="B1419:D1419"/>
    <mergeCell ref="B1420:D1420"/>
    <mergeCell ref="B1421:D1421"/>
    <mergeCell ref="B1422:D1422"/>
    <mergeCell ref="B1423:D1423"/>
    <mergeCell ref="B1424:D1424"/>
    <mergeCell ref="B1425:D1425"/>
    <mergeCell ref="B1426:D1426"/>
    <mergeCell ref="B1427:D1427"/>
    <mergeCell ref="B1428:D1428"/>
    <mergeCell ref="B1429:D1429"/>
    <mergeCell ref="B1430:D1430"/>
    <mergeCell ref="B1431:D1431"/>
    <mergeCell ref="B1432:D1432"/>
    <mergeCell ref="B1433:D1433"/>
    <mergeCell ref="B1434:D1434"/>
    <mergeCell ref="B1435:D1435"/>
    <mergeCell ref="B1436:D1436"/>
    <mergeCell ref="B1437:D1437"/>
    <mergeCell ref="B1438:D1438"/>
    <mergeCell ref="B1439:D1439"/>
    <mergeCell ref="B1440:D1440"/>
    <mergeCell ref="B1441:D1441"/>
    <mergeCell ref="B1442:D1442"/>
    <mergeCell ref="B1443:D1443"/>
    <mergeCell ref="B1444:D1444"/>
    <mergeCell ref="B1445:D1445"/>
    <mergeCell ref="B1446:D1446"/>
    <mergeCell ref="B1447:D1447"/>
    <mergeCell ref="B1448:D1448"/>
    <mergeCell ref="B1449:D1449"/>
    <mergeCell ref="B1450:D1450"/>
    <mergeCell ref="B1451:D1451"/>
    <mergeCell ref="B1452:D1452"/>
    <mergeCell ref="B1453:D1453"/>
    <mergeCell ref="B1454:D1454"/>
    <mergeCell ref="B1455:D1455"/>
    <mergeCell ref="B1456:D1456"/>
    <mergeCell ref="B1457:D1457"/>
    <mergeCell ref="B1458:D1458"/>
    <mergeCell ref="B1459:D1459"/>
    <mergeCell ref="B1460:D1460"/>
    <mergeCell ref="B1461:D1461"/>
    <mergeCell ref="B1462:D1462"/>
    <mergeCell ref="B1463:D1463"/>
    <mergeCell ref="B1464:D1464"/>
    <mergeCell ref="B1465:D1465"/>
    <mergeCell ref="B1466:D1466"/>
    <mergeCell ref="B1467:D1467"/>
    <mergeCell ref="B1468:D1468"/>
    <mergeCell ref="B1469:D1469"/>
    <mergeCell ref="B1470:D1470"/>
    <mergeCell ref="B1471:D1471"/>
    <mergeCell ref="B1472:D1472"/>
    <mergeCell ref="B1473:D1473"/>
    <mergeCell ref="B1474:D1474"/>
    <mergeCell ref="B1475:D1475"/>
    <mergeCell ref="B1476:D1476"/>
    <mergeCell ref="B1477:D1477"/>
    <mergeCell ref="B1478:D1478"/>
    <mergeCell ref="B1479:D1479"/>
    <mergeCell ref="B1480:D1480"/>
    <mergeCell ref="B1481:D1481"/>
    <mergeCell ref="B1482:D1482"/>
    <mergeCell ref="B1483:D1483"/>
    <mergeCell ref="B1484:D1484"/>
    <mergeCell ref="B1485:D1485"/>
    <mergeCell ref="B1486:D1486"/>
    <mergeCell ref="B1487:D1487"/>
    <mergeCell ref="B1488:D1488"/>
    <mergeCell ref="B1489:D1489"/>
    <mergeCell ref="B1490:D1490"/>
    <mergeCell ref="B1491:D1491"/>
    <mergeCell ref="B1492:D1492"/>
    <mergeCell ref="B1493:D1493"/>
    <mergeCell ref="B1494:D1494"/>
    <mergeCell ref="B1495:D1495"/>
    <mergeCell ref="B1496:D1496"/>
    <mergeCell ref="B1497:D1497"/>
    <mergeCell ref="B1498:D1498"/>
    <mergeCell ref="B1499:D1499"/>
    <mergeCell ref="B1500:D1500"/>
    <mergeCell ref="B1501:D1501"/>
    <mergeCell ref="B1502:D1502"/>
    <mergeCell ref="B1503:D1503"/>
    <mergeCell ref="B1504:D1504"/>
    <mergeCell ref="B1505:D1505"/>
    <mergeCell ref="B1506:D1506"/>
    <mergeCell ref="B1507:D1507"/>
    <mergeCell ref="B1508:D1508"/>
    <mergeCell ref="B1509:D1509"/>
    <mergeCell ref="B1510:D1510"/>
    <mergeCell ref="B1511:D1511"/>
    <mergeCell ref="B1512:D1512"/>
    <mergeCell ref="B1513:D1513"/>
    <mergeCell ref="B1514:D1514"/>
    <mergeCell ref="B1515:D1515"/>
    <mergeCell ref="B1516:D1516"/>
    <mergeCell ref="B1517:D1517"/>
    <mergeCell ref="B1518:D1518"/>
    <mergeCell ref="B1519:D1519"/>
    <mergeCell ref="B1520:D1520"/>
    <mergeCell ref="B1521:D1521"/>
    <mergeCell ref="B1522:D1522"/>
    <mergeCell ref="B1523:D1523"/>
    <mergeCell ref="B1524:D1524"/>
    <mergeCell ref="B1525:D1525"/>
    <mergeCell ref="B1526:D1526"/>
    <mergeCell ref="B1527:D1527"/>
    <mergeCell ref="B1528:D1528"/>
    <mergeCell ref="B1529:D1529"/>
    <mergeCell ref="B1530:D1530"/>
    <mergeCell ref="B1531:D1531"/>
    <mergeCell ref="B1532:D1532"/>
    <mergeCell ref="B1533:D1533"/>
    <mergeCell ref="B1534:D1534"/>
    <mergeCell ref="B1535:D1535"/>
    <mergeCell ref="B1536:D1536"/>
    <mergeCell ref="B1537:D1537"/>
    <mergeCell ref="B1538:D1538"/>
    <mergeCell ref="B1539:D1539"/>
    <mergeCell ref="B1540:D1540"/>
    <mergeCell ref="B1541:D1541"/>
    <mergeCell ref="B1542:D1542"/>
    <mergeCell ref="B1543:D1543"/>
    <mergeCell ref="B1544:D1544"/>
    <mergeCell ref="B1545:D1545"/>
    <mergeCell ref="B1546:D1546"/>
    <mergeCell ref="B1547:D1547"/>
    <mergeCell ref="B1548:D1548"/>
    <mergeCell ref="B1549:D1549"/>
    <mergeCell ref="B1550:D1550"/>
    <mergeCell ref="B1551:D1551"/>
    <mergeCell ref="B1552:D1552"/>
    <mergeCell ref="B1553:D1553"/>
    <mergeCell ref="B1554:D1554"/>
    <mergeCell ref="B1555:D1555"/>
    <mergeCell ref="B1556:D1556"/>
    <mergeCell ref="B1557:D1557"/>
    <mergeCell ref="B1558:D1558"/>
    <mergeCell ref="B1559:D1559"/>
    <mergeCell ref="B1560:D1560"/>
    <mergeCell ref="B1561:D1561"/>
  </mergeCells>
  <printOptions headings="false" gridLines="false" gridLinesSet="true" horizontalCentered="false" verticalCentered="false"/>
  <pageMargins left="1" right="1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11:40:00Z</dcterms:created>
  <dc:creator>Romano Sergio</dc:creator>
  <dc:description/>
  <dc:language>en-US</dc:language>
  <cp:lastModifiedBy>Chiara Mariano</cp:lastModifiedBy>
  <cp:lastPrinted>2024-02-12T15:21:32Z</cp:lastPrinted>
  <dcterms:modified xsi:type="dcterms:W3CDTF">2024-05-21T09:09:37Z</dcterms:modified>
  <cp:revision>0</cp:revision>
  <dc:subject/>
  <dc:title/>
</cp:coreProperties>
</file>