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4 GIUGNO 2023 ORE 16.30 - FINALE COPPA ITALIA FEMMINILE presso lo Stadio Arechi – SALERNO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0</xdr:colOff>
      <xdr:row>1</xdr:row>
      <xdr:rowOff>143280</xdr:rowOff>
    </xdr:from>
    <xdr:to>
      <xdr:col>6</xdr:col>
      <xdr:colOff>2632320</xdr:colOff>
      <xdr:row>6</xdr:row>
      <xdr:rowOff>294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4360" y="381240"/>
          <a:ext cx="11131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53080" y="3257640"/>
          <a:ext cx="16495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380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09268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</xdr:row>
      <xdr:rowOff>114480</xdr:rowOff>
    </xdr:from>
    <xdr:to>
      <xdr:col>1</xdr:col>
      <xdr:colOff>554400</xdr:colOff>
      <xdr:row>13</xdr:row>
      <xdr:rowOff>114480</xdr:rowOff>
    </xdr:to>
    <xdr:sp>
      <xdr:nvSpPr>
        <xdr:cNvPr id="8" name="Text Box 5"/>
        <xdr:cNvSpPr/>
      </xdr:nvSpPr>
      <xdr:spPr>
        <a:xfrm>
          <a:off x="11124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7820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19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49720" y="4533840"/>
          <a:ext cx="154944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Bottiglieri Raimondo</cp:lastModifiedBy>
  <cp:lastPrinted>2017-11-03T18:24:50Z</cp:lastPrinted>
  <dcterms:modified xsi:type="dcterms:W3CDTF">2023-04-20T06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